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statement" sheetId="1" state="visible" r:id="rId2"/>
    <sheet name="balance sheet" sheetId="2" state="visible" r:id="rId3"/>
  </sheets>
  <definedNames>
    <definedName function="false" hidden="false" localSheetId="0" name="_xlnm.Print_Titles" vbProcedure="false">'income statement'!$A:$G,'income statement'!$1:$1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Sample Company Files\QuickBooks 2014\sample_engineering firm.QBW"</definedName>
    <definedName function="false" hidden="false" localSheetId="0" name="QBENDDATE" vbProcedure="false">20181231</definedName>
    <definedName function="false" hidden="false" localSheetId="0" name="QBHEADERSONSCREEN" vbProcedure="false">FALSE()</definedName>
    <definedName function="false" hidden="false" localSheetId="0" name="QBMETADATASIZE" vbProcedure="false">5809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7a8fc3fca64547f1b331482d74abd80b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0</definedName>
    <definedName function="false" hidden="false" localSheetId="0" name="QBREPORTTYPE" vbProcedure="false">0</definedName>
    <definedName function="false" hidden="false" localSheetId="0" name="QBROWHEADERS" vbProcedure="false">7</definedName>
    <definedName function="false" hidden="false" localSheetId="0" name="QBSTARTDATE" vbProcedure="false">20150101</definedName>
    <definedName function="false" hidden="false" localSheetId="0" name="QB_COLUMN_2921" vbProcedure="false">'income statement'!$H$1</definedName>
    <definedName function="false" hidden="false" localSheetId="0" name="QB_COLUMN_2922" vbProcedure="false">'income statement'!$J$1</definedName>
    <definedName function="false" hidden="false" localSheetId="0" name="QB_COLUMN_2923" vbProcedure="false">'income statement'!$L$1</definedName>
    <definedName function="false" hidden="false" localSheetId="0" name="QB_COLUMN_2924" vbProcedure="false">'income statement'!$N$1</definedName>
    <definedName function="false" hidden="false" localSheetId="0" name="QB_COLUMN_2930" vbProcedure="false">'income statement'!$P$1</definedName>
    <definedName function="false" hidden="false" localSheetId="0" name="QB_DATA_0" vbProcedure="false">'income statement'!$4:$4,'income statement'!$5:$5,'income statement'!$6:$6,'income statement'!$10:$10,'income statement'!$12:$12,'income statement'!$13:$13,'income statement'!$17:$17,'income statement'!$18:$18,'income statement'!$20:$20,'income statement'!$21:$21,'income statement'!$22:$22,'income statement'!$23:$23,'income statement'!$24:$24,'income statement'!$25:$25,'income statement'!$27:$27,'income statement'!$28:$28</definedName>
    <definedName function="false" hidden="false" localSheetId="0" name="QB_DATA_1" vbProcedure="false">'income statement'!$29:$29,'income statement'!$30:$30,'income statement'!$32:$32,'income statement'!$33:$33,'income statement'!$34:$34,'income statement'!$35:$35,'income statement'!$37:$37,'income statement'!$38:$38,'income statement'!$39:$39,'income statement'!$40:$40,'income statement'!$41:$41,'income statement'!$43:$43,'income statement'!$44:$44,'income statement'!$45:$45,'income statement'!$47:$47,'income statement'!$48:$48</definedName>
    <definedName function="false" hidden="false" localSheetId="0" name="QB_DATA_2" vbProcedure="false">'income statement'!$50:$50,'income statement'!$52:$52,'income statement'!$53:$53,'income statement'!$54:$54,'income statement'!$55:$55,'income statement'!$57:$57,'income statement'!$58:$58,'income statement'!$59:$59,'income statement'!$60:$60,'income statement'!$62:$62,'income statement'!$63:$63,'income statement'!$65:$65,'income statement'!$72:$72</definedName>
    <definedName function="false" hidden="false" localSheetId="0" name="QB_FORMULA_0" vbProcedure="false">'income statement'!$P$4,'income statement'!$P$5,'income statement'!$P$6,'income statement'!$H$7,'income statement'!$J$7,'income statement'!$L$7,'income statement'!$N$7,'income statement'!$P$7,'income statement'!$P$10,'income statement'!$H$11,'income statement'!$J$11,'income statement'!$L$11,'income statement'!$N$11,'income statement'!$P$11,'income statement'!$P$12,'income statement'!$P$13</definedName>
    <definedName function="false" hidden="false" localSheetId="0" name="QB_FORMULA_1" vbProcedure="false">'income statement'!$H$14,'income statement'!$J$14,'income statement'!$L$14,'income statement'!$N$14,'income statement'!$P$14,'income statement'!$H$15,'income statement'!$J$15,'income statement'!$L$15,'income statement'!$N$15,'income statement'!$P$15,'income statement'!$P$17,'income statement'!$P$18,'income statement'!$P$20,'income statement'!$P$21,'income statement'!$P$22,'income statement'!$P$23</definedName>
    <definedName function="false" hidden="false" localSheetId="0" name="QB_FORMULA_2" vbProcedure="false">'income statement'!$P$24,'income statement'!$P$25,'income statement'!$H$26,'income statement'!$J$26,'income statement'!$L$26,'income statement'!$N$26,'income statement'!$P$26,'income statement'!$P$27,'income statement'!$P$28,'income statement'!$P$29,'income statement'!$P$30,'income statement'!$P$32,'income statement'!$P$33,'income statement'!$P$34,'income statement'!$P$35,'income statement'!$H$36</definedName>
    <definedName function="false" hidden="false" localSheetId="0" name="QB_FORMULA_3" vbProcedure="false">'income statement'!$J$36,'income statement'!$L$36,'income statement'!$N$36,'income statement'!$P$36,'income statement'!$P$37,'income statement'!$P$38,'income statement'!$P$39,'income statement'!$P$40,'income statement'!$P$41,'income statement'!$P$43,'income statement'!$P$44,'income statement'!$P$45,'income statement'!$H$46,'income statement'!$J$46,'income statement'!$L$46,'income statement'!$N$46</definedName>
    <definedName function="false" hidden="false" localSheetId="0" name="QB_FORMULA_4" vbProcedure="false">'income statement'!$P$46,'income statement'!$P$47,'income statement'!$P$48,'income statement'!$P$50,'income statement'!$H$51,'income statement'!$J$51,'income statement'!$L$51,'income statement'!$N$51,'income statement'!$P$51,'income statement'!$P$52,'income statement'!$P$53,'income statement'!$P$54,'income statement'!$P$55,'income statement'!$P$57,'income statement'!$P$58,'income statement'!$P$59</definedName>
    <definedName function="false" hidden="false" localSheetId="0" name="QB_FORMULA_5" vbProcedure="false">'income statement'!$P$60,'income statement'!$P$62,'income statement'!$P$63,'income statement'!$H$64,'income statement'!$J$64,'income statement'!$L$64,'income statement'!$N$64,'income statement'!$P$64,'income statement'!$P$65,'income statement'!$H$66,'income statement'!$J$66,'income statement'!$L$66,'income statement'!$N$66,'income statement'!$P$66,'income statement'!$H$67,'income statement'!$J$67</definedName>
    <definedName function="false" hidden="false" localSheetId="0" name="QB_FORMULA_6" vbProcedure="false">'income statement'!$L$67,'income statement'!$N$67,'income statement'!$P$67,'income statement'!$H$68,'income statement'!$J$68,'income statement'!$L$68,'income statement'!$N$68,'income statement'!$P$68,'income statement'!$P$72,'income statement'!$H$73,'income statement'!$J$73,'income statement'!$L$73,'income statement'!$N$73,'income statement'!$P$73,'income statement'!$H$74,'income statement'!$J$74</definedName>
    <definedName function="false" hidden="false" localSheetId="0" name="QB_FORMULA_7" vbProcedure="false">'income statement'!$L$74,'income statement'!$N$74,'income statement'!$P$74,'income statement'!$H$75,'income statement'!$J$75,'income statement'!$L$75,'income statement'!$N$75,'income statement'!$P$75,'income statement'!$H$76,'income statement'!$J$76,'income statement'!$L$76,'income statement'!$N$76,'income statement'!$P$76</definedName>
    <definedName function="false" hidden="false" localSheetId="0" name="QB_ROW_100250" vbProcedure="false">'income statement'!$F$33</definedName>
    <definedName function="false" hidden="false" localSheetId="0" name="QB_ROW_106050" vbProcedure="false">'income statement'!$F$61</definedName>
    <definedName function="false" hidden="false" localSheetId="0" name="QB_ROW_106350" vbProcedure="false">'income statement'!$F$64</definedName>
    <definedName function="false" hidden="false" localSheetId="0" name="QB_ROW_1250" vbProcedure="false">'income statement'!$F$25</definedName>
    <definedName function="false" hidden="false" localSheetId="0" name="QB_ROW_138260" vbProcedure="false">'income statement'!$G$62</definedName>
    <definedName function="false" hidden="false" localSheetId="0" name="QB_ROW_139260" vbProcedure="false">'income statement'!$G$63</definedName>
    <definedName function="false" hidden="false" localSheetId="0" name="QB_ROW_140240" vbProcedure="false">'income statement'!$E$54</definedName>
    <definedName function="false" hidden="false" localSheetId="0" name="QB_ROW_14240" vbProcedure="false">'income statement'!$E$52</definedName>
    <definedName function="false" hidden="false" localSheetId="0" name="QB_ROW_18250" vbProcedure="false">'income statement'!$F$50</definedName>
    <definedName function="false" hidden="false" localSheetId="0" name="QB_ROW_18301" vbProcedure="false">'income statement'!$A$76</definedName>
    <definedName function="false" hidden="false" localSheetId="0" name="QB_ROW_19011" vbProcedure="false">'income statement'!$B$2</definedName>
    <definedName function="false" hidden="false" localSheetId="0" name="QB_ROW_19311" vbProcedure="false">'income statement'!$B$68</definedName>
    <definedName function="false" hidden="false" localSheetId="0" name="QB_ROW_20031" vbProcedure="false">'income statement'!$D$3</definedName>
    <definedName function="false" hidden="false" localSheetId="0" name="QB_ROW_20331" vbProcedure="false">'income statement'!$D$7</definedName>
    <definedName function="false" hidden="false" localSheetId="0" name="QB_ROW_21031" vbProcedure="false">'income statement'!$D$16</definedName>
    <definedName function="false" hidden="false" localSheetId="0" name="QB_ROW_21331" vbProcedure="false">'income statement'!$D$67</definedName>
    <definedName function="false" hidden="false" localSheetId="0" name="QB_ROW_22011" vbProcedure="false">'income statement'!$B$69</definedName>
    <definedName function="false" hidden="false" localSheetId="0" name="QB_ROW_22240" vbProcedure="false">'income statement'!$E$4</definedName>
    <definedName function="false" hidden="false" localSheetId="0" name="QB_ROW_22311" vbProcedure="false">'income statement'!$B$75</definedName>
    <definedName function="false" hidden="false" localSheetId="0" name="QB_ROW_23240" vbProcedure="false">'income statement'!$E$6</definedName>
    <definedName function="false" hidden="false" localSheetId="0" name="QB_ROW_24021" vbProcedure="false">'income statement'!$C$70</definedName>
    <definedName function="false" hidden="false" localSheetId="0" name="QB_ROW_24040" vbProcedure="false">'income statement'!$E$9</definedName>
    <definedName function="false" hidden="false" localSheetId="0" name="QB_ROW_24321" vbProcedure="false">'income statement'!$C$74</definedName>
    <definedName function="false" hidden="false" localSheetId="0" name="QB_ROW_24340" vbProcedure="false">'income statement'!$E$11</definedName>
    <definedName function="false" hidden="false" localSheetId="0" name="QB_ROW_26250" vbProcedure="false">'income statement'!$F$10</definedName>
    <definedName function="false" hidden="false" localSheetId="0" name="QB_ROW_27240" vbProcedure="false">'income statement'!$E$12</definedName>
    <definedName function="false" hidden="false" localSheetId="0" name="QB_ROW_28040" vbProcedure="false">'income statement'!$E$49</definedName>
    <definedName function="false" hidden="false" localSheetId="0" name="QB_ROW_28340" vbProcedure="false">'income statement'!$E$51</definedName>
    <definedName function="false" hidden="false" localSheetId="0" name="QB_ROW_30240" vbProcedure="false">'income statement'!$E$48</definedName>
    <definedName function="false" hidden="false" localSheetId="0" name="QB_ROW_31240" vbProcedure="false">'income statement'!$E$55</definedName>
    <definedName function="false" hidden="false" localSheetId="0" name="QB_ROW_32250" vbProcedure="false">'income statement'!$F$45</definedName>
    <definedName function="false" hidden="false" localSheetId="0" name="QB_ROW_33250" vbProcedure="false">'income statement'!$F$43</definedName>
    <definedName function="false" hidden="false" localSheetId="0" name="QB_ROW_34250" vbProcedure="false">'income statement'!$F$44</definedName>
    <definedName function="false" hidden="false" localSheetId="0" name="QB_ROW_35040" vbProcedure="false">'income statement'!$E$42</definedName>
    <definedName function="false" hidden="false" localSheetId="0" name="QB_ROW_35340" vbProcedure="false">'income statement'!$E$46</definedName>
    <definedName function="false" hidden="false" localSheetId="0" name="QB_ROW_38240" vbProcedure="false">'income statement'!$E$41</definedName>
    <definedName function="false" hidden="false" localSheetId="0" name="QB_ROW_39240" vbProcedure="false">'income statement'!$E$13</definedName>
    <definedName function="false" hidden="false" localSheetId="0" name="QB_ROW_40240" vbProcedure="false">'income statement'!$E$17</definedName>
    <definedName function="false" hidden="false" localSheetId="0" name="QB_ROW_42240" vbProcedure="false">'income statement'!$E$40</definedName>
    <definedName function="false" hidden="false" localSheetId="0" name="QB_ROW_44240" vbProcedure="false">'income statement'!$E$39</definedName>
    <definedName function="false" hidden="false" localSheetId="0" name="QB_ROW_46250" vbProcedure="false">'income statement'!$F$35</definedName>
    <definedName function="false" hidden="false" localSheetId="0" name="QB_ROW_47250" vbProcedure="false">'income statement'!$F$32</definedName>
    <definedName function="false" hidden="false" localSheetId="0" name="QB_ROW_48250" vbProcedure="false">'income statement'!$F$34</definedName>
    <definedName function="false" hidden="false" localSheetId="0" name="QB_ROW_52040" vbProcedure="false">'income statement'!$E$31</definedName>
    <definedName function="false" hidden="false" localSheetId="0" name="QB_ROW_52340" vbProcedure="false">'income statement'!$E$36</definedName>
    <definedName function="false" hidden="false" localSheetId="0" name="QB_ROW_54240" vbProcedure="false">'income statement'!$E$30</definedName>
    <definedName function="false" hidden="false" localSheetId="0" name="QB_ROW_55240" vbProcedure="false">'income statement'!$E$29</definedName>
    <definedName function="false" hidden="false" localSheetId="0" name="QB_ROW_56240" vbProcedure="false">'income statement'!$E$28</definedName>
    <definedName function="false" hidden="false" localSheetId="0" name="QB_ROW_59250" vbProcedure="false">'income statement'!$F$23</definedName>
    <definedName function="false" hidden="false" localSheetId="0" name="QB_ROW_60250" vbProcedure="false">'income statement'!$F$65</definedName>
    <definedName function="false" hidden="false" localSheetId="0" name="QB_ROW_62030" vbProcedure="false">'income statement'!$D$71</definedName>
    <definedName function="false" hidden="false" localSheetId="0" name="QB_ROW_62330" vbProcedure="false">'income statement'!$D$73</definedName>
    <definedName function="false" hidden="false" localSheetId="0" name="QB_ROW_63250" vbProcedure="false">'income statement'!$F$59</definedName>
    <definedName function="false" hidden="false" localSheetId="0" name="QB_ROW_64040" vbProcedure="false">'income statement'!$E$19</definedName>
    <definedName function="false" hidden="false" localSheetId="0" name="QB_ROW_64340" vbProcedure="false">'income statement'!$E$26</definedName>
    <definedName function="false" hidden="false" localSheetId="0" name="QB_ROW_65250" vbProcedure="false">'income statement'!$F$21</definedName>
    <definedName function="false" hidden="false" localSheetId="0" name="QB_ROW_66250" vbProcedure="false">'income statement'!$F$57</definedName>
    <definedName function="false" hidden="false" localSheetId="0" name="QB_ROW_68040" vbProcedure="false">'income statement'!$E$56</definedName>
    <definedName function="false" hidden="false" localSheetId="0" name="QB_ROW_68340" vbProcedure="false">'income statement'!$E$66</definedName>
    <definedName function="false" hidden="false" localSheetId="0" name="QB_ROW_72240" vbProcedure="false">'income statement'!$E$53</definedName>
    <definedName function="false" hidden="false" localSheetId="0" name="QB_ROW_7240" vbProcedure="false">'income statement'!$E$18</definedName>
    <definedName function="false" hidden="false" localSheetId="0" name="QB_ROW_80250" vbProcedure="false">'income statement'!$F$24</definedName>
    <definedName function="false" hidden="false" localSheetId="0" name="QB_ROW_81250" vbProcedure="false">'income statement'!$F$22</definedName>
    <definedName function="false" hidden="false" localSheetId="0" name="QB_ROW_82240" vbProcedure="false">'income statement'!$E$37</definedName>
    <definedName function="false" hidden="false" localSheetId="0" name="QB_ROW_83250" vbProcedure="false">'income statement'!$F$60</definedName>
    <definedName function="false" hidden="false" localSheetId="0" name="QB_ROW_85240" vbProcedure="false">'income statement'!$E$72</definedName>
    <definedName function="false" hidden="false" localSheetId="0" name="QB_ROW_86240" vbProcedure="false">'income statement'!$E$5</definedName>
    <definedName function="false" hidden="false" localSheetId="0" name="QB_ROW_86321" vbProcedure="false">'income statement'!$C$15</definedName>
    <definedName function="false" hidden="false" localSheetId="0" name="QB_ROW_87031" vbProcedure="false">'income statement'!$D$8</definedName>
    <definedName function="false" hidden="false" localSheetId="0" name="QB_ROW_87250" vbProcedure="false">'income statement'!$F$20</definedName>
    <definedName function="false" hidden="false" localSheetId="0" name="QB_ROW_87331" vbProcedure="false">'income statement'!$D$14</definedName>
    <definedName function="false" hidden="false" localSheetId="0" name="QB_ROW_89250" vbProcedure="false">'income statement'!$F$58</definedName>
    <definedName function="false" hidden="false" localSheetId="0" name="QB_ROW_91240" vbProcedure="false">'income statement'!$E$27</definedName>
    <definedName function="false" hidden="false" localSheetId="0" name="QB_ROW_92240" vbProcedure="false">'income statement'!$E$47</definedName>
    <definedName function="false" hidden="false" localSheetId="0" name="QB_ROW_95240" vbProcedure="false">'income statement'!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Jan - Dec 15</t>
  </si>
  <si>
    <t xml:space="preserve">Jan - Dec 16</t>
  </si>
  <si>
    <t xml:space="preserve">Jan - Dec 17</t>
  </si>
  <si>
    <t xml:space="preserve">Jan - Dec 18</t>
  </si>
  <si>
    <t xml:space="preserve">TOTAL</t>
  </si>
  <si>
    <t xml:space="preserve">Ordinary Income/Expense</t>
  </si>
  <si>
    <t xml:space="preserve">Income</t>
  </si>
  <si>
    <t xml:space="preserve">Engineering Revenue</t>
  </si>
  <si>
    <t xml:space="preserve">Markup Income</t>
  </si>
  <si>
    <t xml:space="preserve">Reimbursed Exp. (Income)</t>
  </si>
  <si>
    <t xml:space="preserve">Total Income</t>
  </si>
  <si>
    <t xml:space="preserve">Cost of Goods Sold</t>
  </si>
  <si>
    <t xml:space="preserve">Direct Labor</t>
  </si>
  <si>
    <t xml:space="preserve">Wages - Draftsperson/Engineer</t>
  </si>
  <si>
    <t xml:space="preserve">Total Direct Labor</t>
  </si>
  <si>
    <t xml:space="preserve">Project Outside Consultants</t>
  </si>
  <si>
    <t xml:space="preserve">Reimburseable Project Costs</t>
  </si>
  <si>
    <t xml:space="preserve">Total COGS</t>
  </si>
  <si>
    <t xml:space="preserve">Gross Profit</t>
  </si>
  <si>
    <t xml:space="preserve">Expense</t>
  </si>
  <si>
    <t xml:space="preserve">Advertising Expense</t>
  </si>
  <si>
    <t xml:space="preserve">Business License &amp; Fees</t>
  </si>
  <si>
    <t xml:space="preserve">Car/Truck Expense</t>
  </si>
  <si>
    <t xml:space="preserve">Car Lease</t>
  </si>
  <si>
    <t xml:space="preserve">Gas &amp; Oil</t>
  </si>
  <si>
    <t xml:space="preserve">Insurance-Auto</t>
  </si>
  <si>
    <t xml:space="preserve">Mileage</t>
  </si>
  <si>
    <t xml:space="preserve">Registration &amp; License</t>
  </si>
  <si>
    <t xml:space="preserve">Repairs &amp; Maintenance</t>
  </si>
  <si>
    <t xml:space="preserve">Total Car/Truck Expense</t>
  </si>
  <si>
    <t xml:space="preserve">Conferences and Seminars</t>
  </si>
  <si>
    <t xml:space="preserve">Contributions</t>
  </si>
  <si>
    <t xml:space="preserve">Depreciation Expense</t>
  </si>
  <si>
    <t xml:space="preserve">Dues and Subscriptions</t>
  </si>
  <si>
    <t xml:space="preserve">Insurance</t>
  </si>
  <si>
    <t xml:space="preserve">General Liability Insurance</t>
  </si>
  <si>
    <t xml:space="preserve">Owner's Health Insurance</t>
  </si>
  <si>
    <t xml:space="preserve">Professional Liability Insuranc</t>
  </si>
  <si>
    <t xml:space="preserve">Worker's Compensation</t>
  </si>
  <si>
    <t xml:space="preserve">Total Insurance</t>
  </si>
  <si>
    <t xml:space="preserve">Maintenance/Janitorial</t>
  </si>
  <si>
    <t xml:space="preserve">Marketing Expense</t>
  </si>
  <si>
    <t xml:space="preserve">Meals, Local</t>
  </si>
  <si>
    <t xml:space="preserve">Office Equipment</t>
  </si>
  <si>
    <t xml:space="preserve">Postage and Delivery</t>
  </si>
  <si>
    <t xml:space="preserve">Professional Fees</t>
  </si>
  <si>
    <t xml:space="preserve">Accounting Fees</t>
  </si>
  <si>
    <t xml:space="preserve">Legal Fees</t>
  </si>
  <si>
    <t xml:space="preserve">Payroll Service Fees</t>
  </si>
  <si>
    <t xml:space="preserve">Total Professional Fees</t>
  </si>
  <si>
    <t xml:space="preserve">Promotional Expense</t>
  </si>
  <si>
    <t xml:space="preserve">Rent</t>
  </si>
  <si>
    <t xml:space="preserve">Repairs</t>
  </si>
  <si>
    <t xml:space="preserve">Computer Repairs</t>
  </si>
  <si>
    <t xml:space="preserve">Total Repairs</t>
  </si>
  <si>
    <t xml:space="preserve">Supplies</t>
  </si>
  <si>
    <t xml:space="preserve">Telephone</t>
  </si>
  <si>
    <t xml:space="preserve">Travel</t>
  </si>
  <si>
    <t xml:space="preserve">Utilities</t>
  </si>
  <si>
    <t xml:space="preserve">Wages - Non Project Related</t>
  </si>
  <si>
    <t xml:space="preserve">Employee Benefits</t>
  </si>
  <si>
    <t xml:space="preserve">Employee Bonus</t>
  </si>
  <si>
    <t xml:space="preserve">Payroll Tax Expenses</t>
  </si>
  <si>
    <t xml:space="preserve">Sick/Holiday &amp; Vacation Pay</t>
  </si>
  <si>
    <t xml:space="preserve">Wages- Non-billable</t>
  </si>
  <si>
    <t xml:space="preserve">Wages-Office &amp; Staff Meetings</t>
  </si>
  <si>
    <t xml:space="preserve">Wages-Unbillable</t>
  </si>
  <si>
    <t xml:space="preserve">Total Wages- Non-billable</t>
  </si>
  <si>
    <t xml:space="preserve">Wages - Office Staff</t>
  </si>
  <si>
    <t xml:space="preserve">Total Wages - Non Project Related</t>
  </si>
  <si>
    <t xml:space="preserve">Total Expense</t>
  </si>
  <si>
    <t xml:space="preserve">Net Ordinary Income</t>
  </si>
  <si>
    <t xml:space="preserve">Other Income/Expense</t>
  </si>
  <si>
    <t xml:space="preserve">Other Expense</t>
  </si>
  <si>
    <t xml:space="preserve">Interest Expense</t>
  </si>
  <si>
    <t xml:space="preserve">Total Other Expense</t>
  </si>
  <si>
    <t xml:space="preserve">Net Other Income</t>
  </si>
  <si>
    <t xml:space="preserve">Net Income</t>
  </si>
  <si>
    <t xml:space="preserve">ASSETS</t>
  </si>
  <si>
    <t xml:space="preserve">Current Assets</t>
  </si>
  <si>
    <t xml:space="preserve">Checking/Savings</t>
  </si>
  <si>
    <t xml:space="preserve">Company Checking Account</t>
  </si>
  <si>
    <t xml:space="preserve">Petty Cash Account</t>
  </si>
  <si>
    <t xml:space="preserve">Total Checking/Savings</t>
  </si>
  <si>
    <t xml:space="preserve">Accounts Receivable</t>
  </si>
  <si>
    <t xml:space="preserve">Total Accounts Receivable</t>
  </si>
  <si>
    <t xml:space="preserve">Other Current Assets</t>
  </si>
  <si>
    <t xml:space="preserve">Undeposited Funds</t>
  </si>
  <si>
    <t xml:space="preserve">Total Other Current Assets</t>
  </si>
  <si>
    <t xml:space="preserve">Total Current Assets</t>
  </si>
  <si>
    <t xml:space="preserve">Fixed Assets</t>
  </si>
  <si>
    <t xml:space="preserve">Accumulated Depreciation</t>
  </si>
  <si>
    <t xml:space="preserve">Computer &amp; Office Equipment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Total Accounts Payable</t>
  </si>
  <si>
    <t xml:space="preserve">Credit Cards</t>
  </si>
  <si>
    <t xml:space="preserve">Master Card Payable</t>
  </si>
  <si>
    <t xml:space="preserve">Total Credit Cards</t>
  </si>
  <si>
    <t xml:space="preserve">Other Current Liabilities</t>
  </si>
  <si>
    <t xml:space="preserve">Line of Credit</t>
  </si>
  <si>
    <t xml:space="preserve">Payroll Liabilities</t>
  </si>
  <si>
    <t xml:space="preserve">Payroll Taxes Payable</t>
  </si>
  <si>
    <t xml:space="preserve">SEC125 Payable</t>
  </si>
  <si>
    <t xml:space="preserve">Total Payroll Liabilities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Deborah Wood Capital</t>
  </si>
  <si>
    <t xml:space="preserve">Deborah Wood Draws</t>
  </si>
  <si>
    <t xml:space="preserve">Total Deborah Wood Capital</t>
  </si>
  <si>
    <t xml:space="preserve">Retained Earning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25.28"/>
    <col collapsed="false" customWidth="true" hidden="false" outlineLevel="0" max="8" min="8" style="2" width="10.13"/>
    <col collapsed="false" customWidth="true" hidden="false" outlineLevel="0" max="9" min="9" style="2" width="2.28"/>
    <col collapsed="false" customWidth="true" hidden="false" outlineLevel="0" max="10" min="10" style="2" width="10.13"/>
    <col collapsed="false" customWidth="true" hidden="false" outlineLevel="0" max="11" min="11" style="2" width="2.28"/>
    <col collapsed="false" customWidth="true" hidden="false" outlineLevel="0" max="12" min="12" style="2" width="10.13"/>
    <col collapsed="false" customWidth="true" hidden="false" outlineLevel="0" max="13" min="13" style="2" width="2.28"/>
    <col collapsed="false" customWidth="true" hidden="false" outlineLevel="0" max="14" min="14" style="2" width="10.13"/>
    <col collapsed="false" customWidth="true" hidden="false" outlineLevel="0" max="15" min="15" style="2" width="2.28"/>
    <col collapsed="false" customWidth="true" hidden="false" outlineLevel="0" max="16" min="16" style="2" width="8.7"/>
  </cols>
  <sheetData>
    <row r="1" s="6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5"/>
      <c r="J1" s="4" t="s">
        <v>1</v>
      </c>
      <c r="K1" s="5"/>
      <c r="L1" s="4" t="s">
        <v>2</v>
      </c>
      <c r="M1" s="5"/>
      <c r="N1" s="4" t="s">
        <v>3</v>
      </c>
      <c r="O1" s="5"/>
      <c r="P1" s="4" t="s">
        <v>4</v>
      </c>
    </row>
    <row r="2" customFormat="false" ht="13.5" hidden="false" customHeight="false" outlineLevel="0" collapsed="false">
      <c r="A2" s="7"/>
      <c r="B2" s="7" t="s">
        <v>5</v>
      </c>
      <c r="C2" s="7"/>
      <c r="D2" s="7"/>
      <c r="E2" s="7"/>
      <c r="F2" s="7"/>
      <c r="G2" s="7"/>
      <c r="H2" s="8"/>
      <c r="I2" s="9"/>
      <c r="J2" s="8"/>
      <c r="K2" s="9"/>
      <c r="L2" s="8"/>
      <c r="M2" s="9"/>
      <c r="N2" s="8"/>
      <c r="O2" s="9"/>
      <c r="P2" s="8"/>
    </row>
    <row r="3" customFormat="false" ht="12.75" hidden="false" customHeight="false" outlineLevel="0" collapsed="false">
      <c r="A3" s="7"/>
      <c r="B3" s="7"/>
      <c r="C3" s="7"/>
      <c r="D3" s="7" t="s">
        <v>6</v>
      </c>
      <c r="E3" s="7"/>
      <c r="F3" s="7"/>
      <c r="G3" s="7"/>
      <c r="H3" s="8"/>
      <c r="I3" s="9"/>
      <c r="J3" s="8"/>
      <c r="K3" s="9"/>
      <c r="L3" s="8"/>
      <c r="M3" s="9"/>
      <c r="N3" s="8"/>
      <c r="O3" s="9"/>
      <c r="P3" s="8"/>
    </row>
    <row r="4" customFormat="false" ht="12.75" hidden="false" customHeight="false" outlineLevel="0" collapsed="false">
      <c r="A4" s="7"/>
      <c r="B4" s="7"/>
      <c r="C4" s="7"/>
      <c r="D4" s="7"/>
      <c r="E4" s="7" t="s">
        <v>7</v>
      </c>
      <c r="F4" s="7"/>
      <c r="G4" s="7"/>
      <c r="H4" s="8" t="n">
        <v>0</v>
      </c>
      <c r="I4" s="9"/>
      <c r="J4" s="8" t="n">
        <v>0</v>
      </c>
      <c r="K4" s="9"/>
      <c r="L4" s="8" t="n">
        <v>0</v>
      </c>
      <c r="M4" s="9"/>
      <c r="N4" s="8" t="n">
        <v>340300</v>
      </c>
      <c r="O4" s="9"/>
      <c r="P4" s="8" t="n">
        <f aca="false">ROUND(SUM(H4:N4),5)</f>
        <v>340300</v>
      </c>
    </row>
    <row r="5" customFormat="false" ht="12.75" hidden="false" customHeight="false" outlineLevel="0" collapsed="false">
      <c r="A5" s="7"/>
      <c r="B5" s="7"/>
      <c r="C5" s="7"/>
      <c r="D5" s="7"/>
      <c r="E5" s="7" t="s">
        <v>8</v>
      </c>
      <c r="F5" s="7"/>
      <c r="G5" s="7"/>
      <c r="H5" s="8" t="n">
        <v>0</v>
      </c>
      <c r="I5" s="9"/>
      <c r="J5" s="8" t="n">
        <v>0</v>
      </c>
      <c r="K5" s="9"/>
      <c r="L5" s="8" t="n">
        <v>0</v>
      </c>
      <c r="M5" s="9"/>
      <c r="N5" s="8" t="n">
        <v>439.55</v>
      </c>
      <c r="O5" s="9"/>
      <c r="P5" s="8" t="n">
        <f aca="false">ROUND(SUM(H5:N5),5)</f>
        <v>439.55</v>
      </c>
    </row>
    <row r="6" customFormat="false" ht="13.5" hidden="false" customHeight="false" outlineLevel="0" collapsed="false">
      <c r="A6" s="7"/>
      <c r="B6" s="7"/>
      <c r="C6" s="7"/>
      <c r="D6" s="7"/>
      <c r="E6" s="7" t="s">
        <v>9</v>
      </c>
      <c r="F6" s="7"/>
      <c r="G6" s="7"/>
      <c r="H6" s="10" t="n">
        <v>0</v>
      </c>
      <c r="I6" s="9"/>
      <c r="J6" s="10" t="n">
        <v>0</v>
      </c>
      <c r="K6" s="9"/>
      <c r="L6" s="10" t="n">
        <v>0</v>
      </c>
      <c r="M6" s="9"/>
      <c r="N6" s="10" t="n">
        <v>4395.5</v>
      </c>
      <c r="O6" s="9"/>
      <c r="P6" s="10" t="n">
        <f aca="false">ROUND(SUM(H6:N6),5)</f>
        <v>4395.5</v>
      </c>
    </row>
    <row r="7" customFormat="false" ht="12.75" hidden="false" customHeight="false" outlineLevel="0" collapsed="false">
      <c r="A7" s="7"/>
      <c r="B7" s="7"/>
      <c r="C7" s="7"/>
      <c r="D7" s="7" t="s">
        <v>10</v>
      </c>
      <c r="E7" s="7"/>
      <c r="F7" s="7"/>
      <c r="G7" s="7"/>
      <c r="H7" s="8" t="n">
        <f aca="false">ROUND(SUM(H3:H6),5)</f>
        <v>0</v>
      </c>
      <c r="I7" s="9"/>
      <c r="J7" s="8" t="n">
        <f aca="false">ROUND(SUM(J3:J6),5)</f>
        <v>0</v>
      </c>
      <c r="K7" s="9"/>
      <c r="L7" s="8" t="n">
        <f aca="false">ROUND(SUM(L3:L6),5)</f>
        <v>0</v>
      </c>
      <c r="M7" s="9"/>
      <c r="N7" s="8" t="n">
        <f aca="false">ROUND(SUM(N3:N6),5)</f>
        <v>345135.05</v>
      </c>
      <c r="O7" s="9"/>
      <c r="P7" s="8" t="n">
        <f aca="false">ROUND(SUM(H7:N7),5)</f>
        <v>345135.05</v>
      </c>
    </row>
    <row r="8" customFormat="false" ht="25.5" hidden="false" customHeight="true" outlineLevel="0" collapsed="false">
      <c r="A8" s="7"/>
      <c r="B8" s="7"/>
      <c r="C8" s="7"/>
      <c r="D8" s="7" t="s">
        <v>11</v>
      </c>
      <c r="E8" s="7"/>
      <c r="F8" s="7"/>
      <c r="G8" s="7"/>
      <c r="H8" s="8"/>
      <c r="I8" s="9"/>
      <c r="J8" s="8"/>
      <c r="K8" s="9"/>
      <c r="L8" s="8"/>
      <c r="M8" s="9"/>
      <c r="N8" s="8"/>
      <c r="O8" s="9"/>
      <c r="P8" s="8"/>
    </row>
    <row r="9" customFormat="false" ht="12.75" hidden="false" customHeight="false" outlineLevel="0" collapsed="false">
      <c r="A9" s="7"/>
      <c r="B9" s="7"/>
      <c r="C9" s="7"/>
      <c r="D9" s="7"/>
      <c r="E9" s="7" t="s">
        <v>12</v>
      </c>
      <c r="F9" s="7"/>
      <c r="G9" s="7"/>
      <c r="H9" s="8"/>
      <c r="I9" s="9"/>
      <c r="J9" s="8"/>
      <c r="K9" s="9"/>
      <c r="L9" s="8"/>
      <c r="M9" s="9"/>
      <c r="N9" s="8"/>
      <c r="O9" s="9"/>
      <c r="P9" s="8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 t="s">
        <v>13</v>
      </c>
      <c r="G10" s="7"/>
      <c r="H10" s="10" t="n">
        <v>0</v>
      </c>
      <c r="I10" s="9"/>
      <c r="J10" s="10" t="n">
        <v>0</v>
      </c>
      <c r="K10" s="9"/>
      <c r="L10" s="10" t="n">
        <v>0</v>
      </c>
      <c r="M10" s="9"/>
      <c r="N10" s="10" t="n">
        <v>48519.46</v>
      </c>
      <c r="O10" s="9"/>
      <c r="P10" s="10" t="n">
        <f aca="false">ROUND(SUM(H10:N10),5)</f>
        <v>48519.46</v>
      </c>
    </row>
    <row r="11" customFormat="false" ht="12.75" hidden="false" customHeight="false" outlineLevel="0" collapsed="false">
      <c r="A11" s="7"/>
      <c r="B11" s="7"/>
      <c r="C11" s="7"/>
      <c r="D11" s="7"/>
      <c r="E11" s="7" t="s">
        <v>14</v>
      </c>
      <c r="F11" s="7"/>
      <c r="G11" s="7"/>
      <c r="H11" s="8" t="n">
        <f aca="false">ROUND(SUM(H9:H10),5)</f>
        <v>0</v>
      </c>
      <c r="I11" s="9"/>
      <c r="J11" s="8" t="n">
        <f aca="false">ROUND(SUM(J9:J10),5)</f>
        <v>0</v>
      </c>
      <c r="K11" s="9"/>
      <c r="L11" s="8" t="n">
        <f aca="false">ROUND(SUM(L9:L10),5)</f>
        <v>0</v>
      </c>
      <c r="M11" s="9"/>
      <c r="N11" s="8" t="n">
        <f aca="false">ROUND(SUM(N9:N10),5)</f>
        <v>48519.46</v>
      </c>
      <c r="O11" s="9"/>
      <c r="P11" s="8" t="n">
        <f aca="false">ROUND(SUM(H11:N11),5)</f>
        <v>48519.46</v>
      </c>
    </row>
    <row r="12" customFormat="false" ht="25.5" hidden="false" customHeight="true" outlineLevel="0" collapsed="false">
      <c r="A12" s="7"/>
      <c r="B12" s="7"/>
      <c r="C12" s="7"/>
      <c r="D12" s="7"/>
      <c r="E12" s="7" t="s">
        <v>15</v>
      </c>
      <c r="F12" s="7"/>
      <c r="G12" s="7"/>
      <c r="H12" s="8" t="n">
        <v>0</v>
      </c>
      <c r="I12" s="9"/>
      <c r="J12" s="8" t="n">
        <v>0</v>
      </c>
      <c r="K12" s="9"/>
      <c r="L12" s="8" t="n">
        <v>0</v>
      </c>
      <c r="M12" s="9"/>
      <c r="N12" s="8" t="n">
        <v>49970</v>
      </c>
      <c r="O12" s="9"/>
      <c r="P12" s="8" t="n">
        <f aca="false">ROUND(SUM(H12:N12),5)</f>
        <v>49970</v>
      </c>
    </row>
    <row r="13" customFormat="false" ht="13.5" hidden="false" customHeight="false" outlineLevel="0" collapsed="false">
      <c r="A13" s="7"/>
      <c r="B13" s="7"/>
      <c r="C13" s="7"/>
      <c r="D13" s="7"/>
      <c r="E13" s="7" t="s">
        <v>16</v>
      </c>
      <c r="F13" s="7"/>
      <c r="G13" s="7"/>
      <c r="H13" s="10" t="n">
        <v>0</v>
      </c>
      <c r="I13" s="9"/>
      <c r="J13" s="10" t="n">
        <v>0</v>
      </c>
      <c r="K13" s="9"/>
      <c r="L13" s="10" t="n">
        <v>0</v>
      </c>
      <c r="M13" s="9"/>
      <c r="N13" s="10" t="n">
        <v>5753.22</v>
      </c>
      <c r="O13" s="9"/>
      <c r="P13" s="10" t="n">
        <f aca="false">ROUND(SUM(H13:N13),5)</f>
        <v>5753.22</v>
      </c>
    </row>
    <row r="14" customFormat="false" ht="13.5" hidden="false" customHeight="false" outlineLevel="0" collapsed="false">
      <c r="A14" s="7"/>
      <c r="B14" s="7"/>
      <c r="C14" s="7"/>
      <c r="D14" s="7" t="s">
        <v>17</v>
      </c>
      <c r="E14" s="7"/>
      <c r="F14" s="7"/>
      <c r="G14" s="7"/>
      <c r="H14" s="11" t="n">
        <f aca="false">ROUND(H8+SUM(H11:H13),5)</f>
        <v>0</v>
      </c>
      <c r="I14" s="9"/>
      <c r="J14" s="11" t="n">
        <f aca="false">ROUND(J8+SUM(J11:J13),5)</f>
        <v>0</v>
      </c>
      <c r="K14" s="9"/>
      <c r="L14" s="11" t="n">
        <f aca="false">ROUND(L8+SUM(L11:L13),5)</f>
        <v>0</v>
      </c>
      <c r="M14" s="9"/>
      <c r="N14" s="11" t="n">
        <f aca="false">ROUND(N8+SUM(N11:N13),5)</f>
        <v>104242.68</v>
      </c>
      <c r="O14" s="9"/>
      <c r="P14" s="11" t="n">
        <f aca="false">ROUND(SUM(H14:N14),5)</f>
        <v>104242.68</v>
      </c>
    </row>
    <row r="15" customFormat="false" ht="25.5" hidden="false" customHeight="true" outlineLevel="0" collapsed="false">
      <c r="A15" s="7"/>
      <c r="B15" s="7"/>
      <c r="C15" s="7" t="s">
        <v>18</v>
      </c>
      <c r="D15" s="7"/>
      <c r="E15" s="7"/>
      <c r="F15" s="7"/>
      <c r="G15" s="7"/>
      <c r="H15" s="8" t="n">
        <f aca="false">ROUND(H7-H14,5)</f>
        <v>0</v>
      </c>
      <c r="I15" s="9"/>
      <c r="J15" s="8" t="n">
        <f aca="false">ROUND(J7-J14,5)</f>
        <v>0</v>
      </c>
      <c r="K15" s="9"/>
      <c r="L15" s="8" t="n">
        <f aca="false">ROUND(L7-L14,5)</f>
        <v>0</v>
      </c>
      <c r="M15" s="9"/>
      <c r="N15" s="8" t="n">
        <f aca="false">ROUND(N7-N14,5)</f>
        <v>240892.37</v>
      </c>
      <c r="O15" s="9"/>
      <c r="P15" s="8" t="n">
        <f aca="false">ROUND(SUM(H15:N15),5)</f>
        <v>240892.37</v>
      </c>
    </row>
    <row r="16" customFormat="false" ht="25.5" hidden="false" customHeight="true" outlineLevel="0" collapsed="false">
      <c r="A16" s="7"/>
      <c r="B16" s="7"/>
      <c r="C16" s="7"/>
      <c r="D16" s="7" t="s">
        <v>19</v>
      </c>
      <c r="E16" s="7"/>
      <c r="F16" s="7"/>
      <c r="G16" s="7"/>
      <c r="H16" s="8"/>
      <c r="I16" s="9"/>
      <c r="J16" s="8"/>
      <c r="K16" s="9"/>
      <c r="L16" s="8"/>
      <c r="M16" s="9"/>
      <c r="N16" s="8"/>
      <c r="O16" s="9"/>
      <c r="P16" s="8"/>
    </row>
    <row r="17" customFormat="false" ht="12.75" hidden="false" customHeight="false" outlineLevel="0" collapsed="false">
      <c r="A17" s="7"/>
      <c r="B17" s="7"/>
      <c r="C17" s="7"/>
      <c r="D17" s="7"/>
      <c r="E17" s="7" t="s">
        <v>20</v>
      </c>
      <c r="F17" s="7"/>
      <c r="G17" s="7"/>
      <c r="H17" s="8" t="n">
        <v>0</v>
      </c>
      <c r="I17" s="9"/>
      <c r="J17" s="8" t="n">
        <v>0</v>
      </c>
      <c r="K17" s="9"/>
      <c r="L17" s="8" t="n">
        <v>0</v>
      </c>
      <c r="M17" s="9"/>
      <c r="N17" s="8" t="n">
        <v>2000</v>
      </c>
      <c r="O17" s="9"/>
      <c r="P17" s="8" t="n">
        <f aca="false">ROUND(SUM(H17:N17),5)</f>
        <v>2000</v>
      </c>
    </row>
    <row r="18" customFormat="false" ht="12.75" hidden="false" customHeight="false" outlineLevel="0" collapsed="false">
      <c r="A18" s="7"/>
      <c r="B18" s="7"/>
      <c r="C18" s="7"/>
      <c r="D18" s="7"/>
      <c r="E18" s="7" t="s">
        <v>21</v>
      </c>
      <c r="F18" s="7"/>
      <c r="G18" s="7"/>
      <c r="H18" s="8" t="n">
        <v>0</v>
      </c>
      <c r="I18" s="9"/>
      <c r="J18" s="8" t="n">
        <v>0</v>
      </c>
      <c r="K18" s="9"/>
      <c r="L18" s="8" t="n">
        <v>0</v>
      </c>
      <c r="M18" s="9"/>
      <c r="N18" s="8" t="n">
        <v>710.23</v>
      </c>
      <c r="O18" s="9"/>
      <c r="P18" s="8" t="n">
        <f aca="false">ROUND(SUM(H18:N18),5)</f>
        <v>710.23</v>
      </c>
    </row>
    <row r="19" customFormat="false" ht="12.75" hidden="false" customHeight="false" outlineLevel="0" collapsed="false">
      <c r="A19" s="7"/>
      <c r="B19" s="7"/>
      <c r="C19" s="7"/>
      <c r="D19" s="7"/>
      <c r="E19" s="7" t="s">
        <v>22</v>
      </c>
      <c r="F19" s="7"/>
      <c r="G19" s="7"/>
      <c r="H19" s="8"/>
      <c r="I19" s="9"/>
      <c r="J19" s="8"/>
      <c r="K19" s="9"/>
      <c r="L19" s="8"/>
      <c r="M19" s="9"/>
      <c r="N19" s="8"/>
      <c r="O19" s="9"/>
      <c r="P19" s="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 t="s">
        <v>23</v>
      </c>
      <c r="G20" s="7"/>
      <c r="H20" s="8" t="n">
        <v>0</v>
      </c>
      <c r="I20" s="9"/>
      <c r="J20" s="8" t="n">
        <v>0</v>
      </c>
      <c r="K20" s="9"/>
      <c r="L20" s="8" t="n">
        <v>0</v>
      </c>
      <c r="M20" s="9"/>
      <c r="N20" s="8" t="n">
        <v>6756</v>
      </c>
      <c r="O20" s="9"/>
      <c r="P20" s="8" t="n">
        <f aca="false">ROUND(SUM(H20:N20),5)</f>
        <v>6756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 t="s">
        <v>24</v>
      </c>
      <c r="G21" s="7"/>
      <c r="H21" s="8" t="n">
        <v>0</v>
      </c>
      <c r="I21" s="9"/>
      <c r="J21" s="8" t="n">
        <v>0</v>
      </c>
      <c r="K21" s="9"/>
      <c r="L21" s="8" t="n">
        <v>0</v>
      </c>
      <c r="M21" s="9"/>
      <c r="N21" s="8" t="n">
        <v>907.64</v>
      </c>
      <c r="O21" s="9"/>
      <c r="P21" s="8" t="n">
        <f aca="false">ROUND(SUM(H21:N21),5)</f>
        <v>907.64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 t="s">
        <v>25</v>
      </c>
      <c r="G22" s="7"/>
      <c r="H22" s="8" t="n">
        <v>0</v>
      </c>
      <c r="I22" s="9"/>
      <c r="J22" s="8" t="n">
        <v>0</v>
      </c>
      <c r="K22" s="9"/>
      <c r="L22" s="8" t="n">
        <v>0</v>
      </c>
      <c r="M22" s="9"/>
      <c r="N22" s="8" t="n">
        <v>1440</v>
      </c>
      <c r="O22" s="9"/>
      <c r="P22" s="8" t="n">
        <f aca="false">ROUND(SUM(H22:N22),5)</f>
        <v>1440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 t="s">
        <v>26</v>
      </c>
      <c r="G23" s="7"/>
      <c r="H23" s="8" t="n">
        <v>0</v>
      </c>
      <c r="I23" s="9"/>
      <c r="J23" s="8" t="n">
        <v>0</v>
      </c>
      <c r="K23" s="9"/>
      <c r="L23" s="8" t="n">
        <v>0</v>
      </c>
      <c r="M23" s="9"/>
      <c r="N23" s="8" t="n">
        <v>218.43</v>
      </c>
      <c r="O23" s="9"/>
      <c r="P23" s="8" t="n">
        <f aca="false">ROUND(SUM(H23:N23),5)</f>
        <v>218.43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 t="s">
        <v>27</v>
      </c>
      <c r="G24" s="7"/>
      <c r="H24" s="8" t="n">
        <v>0</v>
      </c>
      <c r="I24" s="9"/>
      <c r="J24" s="8" t="n">
        <v>0</v>
      </c>
      <c r="K24" s="9"/>
      <c r="L24" s="8" t="n">
        <v>0</v>
      </c>
      <c r="M24" s="9"/>
      <c r="N24" s="8" t="n">
        <v>546</v>
      </c>
      <c r="O24" s="9"/>
      <c r="P24" s="8" t="n">
        <f aca="false">ROUND(SUM(H24:N24),5)</f>
        <v>546</v>
      </c>
    </row>
    <row r="25" customFormat="false" ht="13.5" hidden="false" customHeight="false" outlineLevel="0" collapsed="false">
      <c r="A25" s="7"/>
      <c r="B25" s="7"/>
      <c r="C25" s="7"/>
      <c r="D25" s="7"/>
      <c r="E25" s="7"/>
      <c r="F25" s="7" t="s">
        <v>28</v>
      </c>
      <c r="G25" s="7"/>
      <c r="H25" s="10" t="n">
        <v>0</v>
      </c>
      <c r="I25" s="9"/>
      <c r="J25" s="10" t="n">
        <v>0</v>
      </c>
      <c r="K25" s="9"/>
      <c r="L25" s="10" t="n">
        <v>0</v>
      </c>
      <c r="M25" s="9"/>
      <c r="N25" s="10" t="n">
        <v>1700.23</v>
      </c>
      <c r="O25" s="9"/>
      <c r="P25" s="10" t="n">
        <f aca="false">ROUND(SUM(H25:N25),5)</f>
        <v>1700.23</v>
      </c>
    </row>
    <row r="26" customFormat="false" ht="12.75" hidden="false" customHeight="false" outlineLevel="0" collapsed="false">
      <c r="A26" s="7"/>
      <c r="B26" s="7"/>
      <c r="C26" s="7"/>
      <c r="D26" s="7"/>
      <c r="E26" s="7" t="s">
        <v>29</v>
      </c>
      <c r="F26" s="7"/>
      <c r="G26" s="7"/>
      <c r="H26" s="8" t="n">
        <f aca="false">ROUND(SUM(H19:H25),5)</f>
        <v>0</v>
      </c>
      <c r="I26" s="9"/>
      <c r="J26" s="8" t="n">
        <f aca="false">ROUND(SUM(J19:J25),5)</f>
        <v>0</v>
      </c>
      <c r="K26" s="9"/>
      <c r="L26" s="8" t="n">
        <f aca="false">ROUND(SUM(L19:L25),5)</f>
        <v>0</v>
      </c>
      <c r="M26" s="9"/>
      <c r="N26" s="8" t="n">
        <f aca="false">ROUND(SUM(N19:N25),5)</f>
        <v>11568.3</v>
      </c>
      <c r="O26" s="9"/>
      <c r="P26" s="8" t="n">
        <f aca="false">ROUND(SUM(H26:N26),5)</f>
        <v>11568.3</v>
      </c>
    </row>
    <row r="27" customFormat="false" ht="25.5" hidden="false" customHeight="true" outlineLevel="0" collapsed="false">
      <c r="A27" s="7"/>
      <c r="B27" s="7"/>
      <c r="C27" s="7"/>
      <c r="D27" s="7"/>
      <c r="E27" s="7" t="s">
        <v>30</v>
      </c>
      <c r="F27" s="7"/>
      <c r="G27" s="7"/>
      <c r="H27" s="8" t="n">
        <v>0</v>
      </c>
      <c r="I27" s="9"/>
      <c r="J27" s="8" t="n">
        <v>0</v>
      </c>
      <c r="K27" s="9"/>
      <c r="L27" s="8" t="n">
        <v>0</v>
      </c>
      <c r="M27" s="9"/>
      <c r="N27" s="8" t="n">
        <v>4700</v>
      </c>
      <c r="O27" s="9"/>
      <c r="P27" s="8" t="n">
        <f aca="false">ROUND(SUM(H27:N27),5)</f>
        <v>4700</v>
      </c>
    </row>
    <row r="28" customFormat="false" ht="12.75" hidden="false" customHeight="false" outlineLevel="0" collapsed="false">
      <c r="A28" s="7"/>
      <c r="B28" s="7"/>
      <c r="C28" s="7"/>
      <c r="D28" s="7"/>
      <c r="E28" s="7" t="s">
        <v>31</v>
      </c>
      <c r="F28" s="7"/>
      <c r="G28" s="7"/>
      <c r="H28" s="8" t="n">
        <v>0</v>
      </c>
      <c r="I28" s="9"/>
      <c r="J28" s="8" t="n">
        <v>0</v>
      </c>
      <c r="K28" s="9"/>
      <c r="L28" s="8" t="n">
        <v>0</v>
      </c>
      <c r="M28" s="9"/>
      <c r="N28" s="8" t="n">
        <v>2500</v>
      </c>
      <c r="O28" s="9"/>
      <c r="P28" s="8" t="n">
        <f aca="false">ROUND(SUM(H28:N28),5)</f>
        <v>2500</v>
      </c>
    </row>
    <row r="29" customFormat="false" ht="12.75" hidden="false" customHeight="false" outlineLevel="0" collapsed="false">
      <c r="A29" s="7"/>
      <c r="B29" s="7"/>
      <c r="C29" s="7"/>
      <c r="D29" s="7"/>
      <c r="E29" s="7" t="s">
        <v>32</v>
      </c>
      <c r="F29" s="7"/>
      <c r="G29" s="7"/>
      <c r="H29" s="8" t="n">
        <v>0</v>
      </c>
      <c r="I29" s="9"/>
      <c r="J29" s="8" t="n">
        <v>0</v>
      </c>
      <c r="K29" s="9"/>
      <c r="L29" s="8" t="n">
        <v>0</v>
      </c>
      <c r="M29" s="9"/>
      <c r="N29" s="8" t="n">
        <v>923.04</v>
      </c>
      <c r="O29" s="9"/>
      <c r="P29" s="8" t="n">
        <f aca="false">ROUND(SUM(H29:N29),5)</f>
        <v>923.04</v>
      </c>
    </row>
    <row r="30" customFormat="false" ht="12.75" hidden="false" customHeight="false" outlineLevel="0" collapsed="false">
      <c r="A30" s="7"/>
      <c r="B30" s="7"/>
      <c r="C30" s="7"/>
      <c r="D30" s="7"/>
      <c r="E30" s="7" t="s">
        <v>33</v>
      </c>
      <c r="F30" s="7"/>
      <c r="G30" s="7"/>
      <c r="H30" s="8" t="n">
        <v>0</v>
      </c>
      <c r="I30" s="9"/>
      <c r="J30" s="8" t="n">
        <v>0</v>
      </c>
      <c r="K30" s="9"/>
      <c r="L30" s="8" t="n">
        <v>0</v>
      </c>
      <c r="M30" s="9"/>
      <c r="N30" s="8" t="n">
        <v>3400</v>
      </c>
      <c r="O30" s="9"/>
      <c r="P30" s="8" t="n">
        <f aca="false">ROUND(SUM(H30:N30),5)</f>
        <v>3400</v>
      </c>
    </row>
    <row r="31" customFormat="false" ht="12.75" hidden="false" customHeight="false" outlineLevel="0" collapsed="false">
      <c r="A31" s="7"/>
      <c r="B31" s="7"/>
      <c r="C31" s="7"/>
      <c r="D31" s="7"/>
      <c r="E31" s="7" t="s">
        <v>34</v>
      </c>
      <c r="F31" s="7"/>
      <c r="G31" s="7"/>
      <c r="H31" s="8"/>
      <c r="I31" s="9"/>
      <c r="J31" s="8"/>
      <c r="K31" s="9"/>
      <c r="L31" s="8"/>
      <c r="M31" s="9"/>
      <c r="N31" s="8"/>
      <c r="O31" s="9"/>
      <c r="P31" s="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 t="s">
        <v>35</v>
      </c>
      <c r="G32" s="7"/>
      <c r="H32" s="8" t="n">
        <v>0</v>
      </c>
      <c r="I32" s="9"/>
      <c r="J32" s="8" t="n">
        <v>0</v>
      </c>
      <c r="K32" s="9"/>
      <c r="L32" s="8" t="n">
        <v>0</v>
      </c>
      <c r="M32" s="9"/>
      <c r="N32" s="8" t="n">
        <v>2760</v>
      </c>
      <c r="O32" s="9"/>
      <c r="P32" s="8" t="n">
        <f aca="false">ROUND(SUM(H32:N32),5)</f>
        <v>2760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 t="s">
        <v>36</v>
      </c>
      <c r="G33" s="7"/>
      <c r="H33" s="8" t="n">
        <v>0</v>
      </c>
      <c r="I33" s="9"/>
      <c r="J33" s="8" t="n">
        <v>0</v>
      </c>
      <c r="K33" s="9"/>
      <c r="L33" s="8" t="n">
        <v>0</v>
      </c>
      <c r="M33" s="9"/>
      <c r="N33" s="8" t="n">
        <v>4272</v>
      </c>
      <c r="O33" s="9"/>
      <c r="P33" s="8" t="n">
        <f aca="false">ROUND(SUM(H33:N33),5)</f>
        <v>4272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 t="s">
        <v>37</v>
      </c>
      <c r="G34" s="7"/>
      <c r="H34" s="8" t="n">
        <v>0</v>
      </c>
      <c r="I34" s="9"/>
      <c r="J34" s="8" t="n">
        <v>0</v>
      </c>
      <c r="K34" s="9"/>
      <c r="L34" s="8" t="n">
        <v>0</v>
      </c>
      <c r="M34" s="9"/>
      <c r="N34" s="8" t="n">
        <v>6875</v>
      </c>
      <c r="O34" s="9"/>
      <c r="P34" s="8" t="n">
        <f aca="false">ROUND(SUM(H34:N34),5)</f>
        <v>6875</v>
      </c>
    </row>
    <row r="35" customFormat="false" ht="13.5" hidden="false" customHeight="false" outlineLevel="0" collapsed="false">
      <c r="A35" s="7"/>
      <c r="B35" s="7"/>
      <c r="C35" s="7"/>
      <c r="D35" s="7"/>
      <c r="E35" s="7"/>
      <c r="F35" s="7" t="s">
        <v>38</v>
      </c>
      <c r="G35" s="7"/>
      <c r="H35" s="10" t="n">
        <v>0</v>
      </c>
      <c r="I35" s="9"/>
      <c r="J35" s="10" t="n">
        <v>0</v>
      </c>
      <c r="K35" s="9"/>
      <c r="L35" s="10" t="n">
        <v>0</v>
      </c>
      <c r="M35" s="9"/>
      <c r="N35" s="10" t="n">
        <v>2782.08</v>
      </c>
      <c r="O35" s="9"/>
      <c r="P35" s="10" t="n">
        <f aca="false">ROUND(SUM(H35:N35),5)</f>
        <v>2782.08</v>
      </c>
    </row>
    <row r="36" customFormat="false" ht="12.75" hidden="false" customHeight="false" outlineLevel="0" collapsed="false">
      <c r="A36" s="7"/>
      <c r="B36" s="7"/>
      <c r="C36" s="7"/>
      <c r="D36" s="7"/>
      <c r="E36" s="7" t="s">
        <v>39</v>
      </c>
      <c r="F36" s="7"/>
      <c r="G36" s="7"/>
      <c r="H36" s="8" t="n">
        <f aca="false">ROUND(SUM(H31:H35),5)</f>
        <v>0</v>
      </c>
      <c r="I36" s="9"/>
      <c r="J36" s="8" t="n">
        <f aca="false">ROUND(SUM(J31:J35),5)</f>
        <v>0</v>
      </c>
      <c r="K36" s="9"/>
      <c r="L36" s="8" t="n">
        <f aca="false">ROUND(SUM(L31:L35),5)</f>
        <v>0</v>
      </c>
      <c r="M36" s="9"/>
      <c r="N36" s="8" t="n">
        <f aca="false">ROUND(SUM(N31:N35),5)</f>
        <v>16689.08</v>
      </c>
      <c r="O36" s="9"/>
      <c r="P36" s="8" t="n">
        <f aca="false">ROUND(SUM(H36:N36),5)</f>
        <v>16689.08</v>
      </c>
    </row>
    <row r="37" customFormat="false" ht="25.5" hidden="false" customHeight="true" outlineLevel="0" collapsed="false">
      <c r="A37" s="7"/>
      <c r="B37" s="7"/>
      <c r="C37" s="7"/>
      <c r="D37" s="7"/>
      <c r="E37" s="7" t="s">
        <v>40</v>
      </c>
      <c r="F37" s="7"/>
      <c r="G37" s="7"/>
      <c r="H37" s="8" t="n">
        <v>0</v>
      </c>
      <c r="I37" s="9"/>
      <c r="J37" s="8" t="n">
        <v>0</v>
      </c>
      <c r="K37" s="9"/>
      <c r="L37" s="8" t="n">
        <v>0</v>
      </c>
      <c r="M37" s="9"/>
      <c r="N37" s="8" t="n">
        <v>2841.95</v>
      </c>
      <c r="O37" s="9"/>
      <c r="P37" s="8" t="n">
        <f aca="false">ROUND(SUM(H37:N37),5)</f>
        <v>2841.95</v>
      </c>
    </row>
    <row r="38" customFormat="false" ht="12.75" hidden="false" customHeight="false" outlineLevel="0" collapsed="false">
      <c r="A38" s="7"/>
      <c r="B38" s="7"/>
      <c r="C38" s="7"/>
      <c r="D38" s="7"/>
      <c r="E38" s="7" t="s">
        <v>41</v>
      </c>
      <c r="F38" s="7"/>
      <c r="G38" s="7"/>
      <c r="H38" s="8" t="n">
        <v>0</v>
      </c>
      <c r="I38" s="9"/>
      <c r="J38" s="8" t="n">
        <v>0</v>
      </c>
      <c r="K38" s="9"/>
      <c r="L38" s="8" t="n">
        <v>0</v>
      </c>
      <c r="M38" s="9"/>
      <c r="N38" s="8" t="n">
        <v>4500</v>
      </c>
      <c r="O38" s="9"/>
      <c r="P38" s="8" t="n">
        <f aca="false">ROUND(SUM(H38:N38),5)</f>
        <v>4500</v>
      </c>
    </row>
    <row r="39" customFormat="false" ht="12.75" hidden="false" customHeight="false" outlineLevel="0" collapsed="false">
      <c r="A39" s="7"/>
      <c r="B39" s="7"/>
      <c r="C39" s="7"/>
      <c r="D39" s="7"/>
      <c r="E39" s="7" t="s">
        <v>42</v>
      </c>
      <c r="F39" s="7"/>
      <c r="G39" s="7"/>
      <c r="H39" s="8" t="n">
        <v>0</v>
      </c>
      <c r="I39" s="9"/>
      <c r="J39" s="8" t="n">
        <v>0</v>
      </c>
      <c r="K39" s="9"/>
      <c r="L39" s="8" t="n">
        <v>0</v>
      </c>
      <c r="M39" s="9"/>
      <c r="N39" s="8" t="n">
        <v>1361.26</v>
      </c>
      <c r="O39" s="9"/>
      <c r="P39" s="8" t="n">
        <f aca="false">ROUND(SUM(H39:N39),5)</f>
        <v>1361.26</v>
      </c>
    </row>
    <row r="40" customFormat="false" ht="12.75" hidden="false" customHeight="false" outlineLevel="0" collapsed="false">
      <c r="A40" s="7"/>
      <c r="B40" s="7"/>
      <c r="C40" s="7"/>
      <c r="D40" s="7"/>
      <c r="E40" s="7" t="s">
        <v>43</v>
      </c>
      <c r="F40" s="7"/>
      <c r="G40" s="7"/>
      <c r="H40" s="8" t="n">
        <v>0</v>
      </c>
      <c r="I40" s="9"/>
      <c r="J40" s="8" t="n">
        <v>0</v>
      </c>
      <c r="K40" s="9"/>
      <c r="L40" s="8" t="n">
        <v>0</v>
      </c>
      <c r="M40" s="9"/>
      <c r="N40" s="8" t="n">
        <v>1100</v>
      </c>
      <c r="O40" s="9"/>
      <c r="P40" s="8" t="n">
        <f aca="false">ROUND(SUM(H40:N40),5)</f>
        <v>1100</v>
      </c>
    </row>
    <row r="41" customFormat="false" ht="12.75" hidden="false" customHeight="false" outlineLevel="0" collapsed="false">
      <c r="A41" s="7"/>
      <c r="B41" s="7"/>
      <c r="C41" s="7"/>
      <c r="D41" s="7"/>
      <c r="E41" s="7" t="s">
        <v>44</v>
      </c>
      <c r="F41" s="7"/>
      <c r="G41" s="7"/>
      <c r="H41" s="8" t="n">
        <v>0</v>
      </c>
      <c r="I41" s="9"/>
      <c r="J41" s="8" t="n">
        <v>0</v>
      </c>
      <c r="K41" s="9"/>
      <c r="L41" s="8" t="n">
        <v>0</v>
      </c>
      <c r="M41" s="9"/>
      <c r="N41" s="8" t="n">
        <v>2228</v>
      </c>
      <c r="O41" s="9"/>
      <c r="P41" s="8" t="n">
        <f aca="false">ROUND(SUM(H41:N41),5)</f>
        <v>2228</v>
      </c>
    </row>
    <row r="42" customFormat="false" ht="12.75" hidden="false" customHeight="false" outlineLevel="0" collapsed="false">
      <c r="A42" s="7"/>
      <c r="B42" s="7"/>
      <c r="C42" s="7"/>
      <c r="D42" s="7"/>
      <c r="E42" s="7" t="s">
        <v>45</v>
      </c>
      <c r="F42" s="7"/>
      <c r="G42" s="7"/>
      <c r="H42" s="8"/>
      <c r="I42" s="9"/>
      <c r="J42" s="8"/>
      <c r="K42" s="9"/>
      <c r="L42" s="8"/>
      <c r="M42" s="9"/>
      <c r="N42" s="8"/>
      <c r="O42" s="9"/>
      <c r="P42" s="8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 t="s">
        <v>46</v>
      </c>
      <c r="G43" s="7"/>
      <c r="H43" s="8" t="n">
        <v>0</v>
      </c>
      <c r="I43" s="9"/>
      <c r="J43" s="8" t="n">
        <v>0</v>
      </c>
      <c r="K43" s="9"/>
      <c r="L43" s="8" t="n">
        <v>225</v>
      </c>
      <c r="M43" s="9"/>
      <c r="N43" s="8" t="n">
        <v>2319</v>
      </c>
      <c r="O43" s="9"/>
      <c r="P43" s="8" t="n">
        <f aca="false">ROUND(SUM(H43:N43),5)</f>
        <v>2544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 t="s">
        <v>47</v>
      </c>
      <c r="G44" s="7"/>
      <c r="H44" s="8" t="n">
        <v>0</v>
      </c>
      <c r="I44" s="9"/>
      <c r="J44" s="8" t="n">
        <v>0</v>
      </c>
      <c r="K44" s="9"/>
      <c r="L44" s="8" t="n">
        <v>0</v>
      </c>
      <c r="M44" s="9"/>
      <c r="N44" s="8" t="n">
        <v>600</v>
      </c>
      <c r="O44" s="9"/>
      <c r="P44" s="8" t="n">
        <f aca="false">ROUND(SUM(H44:N44),5)</f>
        <v>600</v>
      </c>
    </row>
    <row r="45" customFormat="false" ht="13.5" hidden="false" customHeight="false" outlineLevel="0" collapsed="false">
      <c r="A45" s="7"/>
      <c r="B45" s="7"/>
      <c r="C45" s="7"/>
      <c r="D45" s="7"/>
      <c r="E45" s="7"/>
      <c r="F45" s="7" t="s">
        <v>48</v>
      </c>
      <c r="G45" s="7"/>
      <c r="H45" s="10" t="n">
        <v>0</v>
      </c>
      <c r="I45" s="9"/>
      <c r="J45" s="10" t="n">
        <v>0</v>
      </c>
      <c r="K45" s="9"/>
      <c r="L45" s="10" t="n">
        <v>0</v>
      </c>
      <c r="M45" s="9"/>
      <c r="N45" s="10" t="n">
        <v>1529.24</v>
      </c>
      <c r="O45" s="9"/>
      <c r="P45" s="10" t="n">
        <f aca="false">ROUND(SUM(H45:N45),5)</f>
        <v>1529.24</v>
      </c>
    </row>
    <row r="46" customFormat="false" ht="12.75" hidden="false" customHeight="false" outlineLevel="0" collapsed="false">
      <c r="A46" s="7"/>
      <c r="B46" s="7"/>
      <c r="C46" s="7"/>
      <c r="D46" s="7"/>
      <c r="E46" s="7" t="s">
        <v>49</v>
      </c>
      <c r="F46" s="7"/>
      <c r="G46" s="7"/>
      <c r="H46" s="8" t="n">
        <f aca="false">ROUND(SUM(H42:H45),5)</f>
        <v>0</v>
      </c>
      <c r="I46" s="9"/>
      <c r="J46" s="8" t="n">
        <f aca="false">ROUND(SUM(J42:J45),5)</f>
        <v>0</v>
      </c>
      <c r="K46" s="9"/>
      <c r="L46" s="8" t="n">
        <f aca="false">ROUND(SUM(L42:L45),5)</f>
        <v>225</v>
      </c>
      <c r="M46" s="9"/>
      <c r="N46" s="8" t="n">
        <f aca="false">ROUND(SUM(N42:N45),5)</f>
        <v>4448.24</v>
      </c>
      <c r="O46" s="9"/>
      <c r="P46" s="8" t="n">
        <f aca="false">ROUND(SUM(H46:N46),5)</f>
        <v>4673.24</v>
      </c>
    </row>
    <row r="47" customFormat="false" ht="25.5" hidden="false" customHeight="true" outlineLevel="0" collapsed="false">
      <c r="A47" s="7"/>
      <c r="B47" s="7"/>
      <c r="C47" s="7"/>
      <c r="D47" s="7"/>
      <c r="E47" s="7" t="s">
        <v>50</v>
      </c>
      <c r="F47" s="7"/>
      <c r="G47" s="7"/>
      <c r="H47" s="8" t="n">
        <v>0</v>
      </c>
      <c r="I47" s="9"/>
      <c r="J47" s="8" t="n">
        <v>0</v>
      </c>
      <c r="K47" s="9"/>
      <c r="L47" s="8" t="n">
        <v>0</v>
      </c>
      <c r="M47" s="9"/>
      <c r="N47" s="8" t="n">
        <v>355</v>
      </c>
      <c r="O47" s="9"/>
      <c r="P47" s="8" t="n">
        <f aca="false">ROUND(SUM(H47:N47),5)</f>
        <v>355</v>
      </c>
    </row>
    <row r="48" customFormat="false" ht="12.75" hidden="false" customHeight="false" outlineLevel="0" collapsed="false">
      <c r="A48" s="7"/>
      <c r="B48" s="7"/>
      <c r="C48" s="7"/>
      <c r="D48" s="7"/>
      <c r="E48" s="7" t="s">
        <v>51</v>
      </c>
      <c r="F48" s="7"/>
      <c r="G48" s="7"/>
      <c r="H48" s="8" t="n">
        <v>0</v>
      </c>
      <c r="I48" s="9"/>
      <c r="J48" s="8" t="n">
        <v>0</v>
      </c>
      <c r="K48" s="9"/>
      <c r="L48" s="8" t="n">
        <v>0</v>
      </c>
      <c r="M48" s="9"/>
      <c r="N48" s="8" t="n">
        <v>7005</v>
      </c>
      <c r="O48" s="9"/>
      <c r="P48" s="8" t="n">
        <f aca="false">ROUND(SUM(H48:N48),5)</f>
        <v>7005</v>
      </c>
    </row>
    <row r="49" customFormat="false" ht="12.75" hidden="false" customHeight="false" outlineLevel="0" collapsed="false">
      <c r="A49" s="7"/>
      <c r="B49" s="7"/>
      <c r="C49" s="7"/>
      <c r="D49" s="7"/>
      <c r="E49" s="7" t="s">
        <v>52</v>
      </c>
      <c r="F49" s="7"/>
      <c r="G49" s="7"/>
      <c r="H49" s="8"/>
      <c r="I49" s="9"/>
      <c r="J49" s="8"/>
      <c r="K49" s="9"/>
      <c r="L49" s="8"/>
      <c r="M49" s="9"/>
      <c r="N49" s="8"/>
      <c r="O49" s="9"/>
      <c r="P49" s="8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 t="s">
        <v>53</v>
      </c>
      <c r="G50" s="7"/>
      <c r="H50" s="10" t="n">
        <v>0</v>
      </c>
      <c r="I50" s="9"/>
      <c r="J50" s="10" t="n">
        <v>0</v>
      </c>
      <c r="K50" s="9"/>
      <c r="L50" s="10" t="n">
        <v>0</v>
      </c>
      <c r="M50" s="9"/>
      <c r="N50" s="10" t="n">
        <v>390</v>
      </c>
      <c r="O50" s="9"/>
      <c r="P50" s="10" t="n">
        <f aca="false">ROUND(SUM(H50:N50),5)</f>
        <v>390</v>
      </c>
    </row>
    <row r="51" customFormat="false" ht="12.75" hidden="false" customHeight="false" outlineLevel="0" collapsed="false">
      <c r="A51" s="7"/>
      <c r="B51" s="7"/>
      <c r="C51" s="7"/>
      <c r="D51" s="7"/>
      <c r="E51" s="7" t="s">
        <v>54</v>
      </c>
      <c r="F51" s="7"/>
      <c r="G51" s="7"/>
      <c r="H51" s="8" t="n">
        <f aca="false">ROUND(SUM(H49:H50),5)</f>
        <v>0</v>
      </c>
      <c r="I51" s="9"/>
      <c r="J51" s="8" t="n">
        <f aca="false">ROUND(SUM(J49:J50),5)</f>
        <v>0</v>
      </c>
      <c r="K51" s="9"/>
      <c r="L51" s="8" t="n">
        <f aca="false">ROUND(SUM(L49:L50),5)</f>
        <v>0</v>
      </c>
      <c r="M51" s="9"/>
      <c r="N51" s="8" t="n">
        <f aca="false">ROUND(SUM(N49:N50),5)</f>
        <v>390</v>
      </c>
      <c r="O51" s="9"/>
      <c r="P51" s="8" t="n">
        <f aca="false">ROUND(SUM(H51:N51),5)</f>
        <v>390</v>
      </c>
    </row>
    <row r="52" customFormat="false" ht="25.5" hidden="false" customHeight="true" outlineLevel="0" collapsed="false">
      <c r="A52" s="7"/>
      <c r="B52" s="7"/>
      <c r="C52" s="7"/>
      <c r="D52" s="7"/>
      <c r="E52" s="7" t="s">
        <v>55</v>
      </c>
      <c r="F52" s="7"/>
      <c r="G52" s="7"/>
      <c r="H52" s="8" t="n">
        <v>0</v>
      </c>
      <c r="I52" s="9"/>
      <c r="J52" s="8" t="n">
        <v>0</v>
      </c>
      <c r="K52" s="9"/>
      <c r="L52" s="8" t="n">
        <v>0</v>
      </c>
      <c r="M52" s="9"/>
      <c r="N52" s="8" t="n">
        <v>5699.36</v>
      </c>
      <c r="O52" s="9"/>
      <c r="P52" s="8" t="n">
        <f aca="false">ROUND(SUM(H52:N52),5)</f>
        <v>5699.36</v>
      </c>
    </row>
    <row r="53" customFormat="false" ht="12.75" hidden="false" customHeight="false" outlineLevel="0" collapsed="false">
      <c r="A53" s="7"/>
      <c r="B53" s="7"/>
      <c r="C53" s="7"/>
      <c r="D53" s="7"/>
      <c r="E53" s="7" t="s">
        <v>56</v>
      </c>
      <c r="F53" s="7"/>
      <c r="G53" s="7"/>
      <c r="H53" s="8" t="n">
        <v>0</v>
      </c>
      <c r="I53" s="9"/>
      <c r="J53" s="8" t="n">
        <v>0</v>
      </c>
      <c r="K53" s="9"/>
      <c r="L53" s="8" t="n">
        <v>0</v>
      </c>
      <c r="M53" s="9"/>
      <c r="N53" s="8" t="n">
        <v>4018.67</v>
      </c>
      <c r="O53" s="9"/>
      <c r="P53" s="8" t="n">
        <f aca="false">ROUND(SUM(H53:N53),5)</f>
        <v>4018.67</v>
      </c>
    </row>
    <row r="54" customFormat="false" ht="12.75" hidden="false" customHeight="false" outlineLevel="0" collapsed="false">
      <c r="A54" s="7"/>
      <c r="B54" s="7"/>
      <c r="C54" s="7"/>
      <c r="D54" s="7"/>
      <c r="E54" s="7" t="s">
        <v>57</v>
      </c>
      <c r="F54" s="7"/>
      <c r="G54" s="7"/>
      <c r="H54" s="8" t="n">
        <v>0</v>
      </c>
      <c r="I54" s="9"/>
      <c r="J54" s="8" t="n">
        <v>0</v>
      </c>
      <c r="K54" s="9"/>
      <c r="L54" s="8" t="n">
        <v>0</v>
      </c>
      <c r="M54" s="9"/>
      <c r="N54" s="8" t="n">
        <v>3452.23</v>
      </c>
      <c r="O54" s="9"/>
      <c r="P54" s="8" t="n">
        <f aca="false">ROUND(SUM(H54:N54),5)</f>
        <v>3452.23</v>
      </c>
    </row>
    <row r="55" customFormat="false" ht="12.75" hidden="false" customHeight="false" outlineLevel="0" collapsed="false">
      <c r="A55" s="7"/>
      <c r="B55" s="7"/>
      <c r="C55" s="7"/>
      <c r="D55" s="7"/>
      <c r="E55" s="7" t="s">
        <v>58</v>
      </c>
      <c r="F55" s="7"/>
      <c r="G55" s="7"/>
      <c r="H55" s="8" t="n">
        <v>0</v>
      </c>
      <c r="I55" s="9"/>
      <c r="J55" s="8" t="n">
        <v>0</v>
      </c>
      <c r="K55" s="9"/>
      <c r="L55" s="8" t="n">
        <v>0</v>
      </c>
      <c r="M55" s="9"/>
      <c r="N55" s="8" t="n">
        <v>501.59</v>
      </c>
      <c r="O55" s="9"/>
      <c r="P55" s="8" t="n">
        <f aca="false">ROUND(SUM(H55:N55),5)</f>
        <v>501.59</v>
      </c>
    </row>
    <row r="56" customFormat="false" ht="12.75" hidden="false" customHeight="false" outlineLevel="0" collapsed="false">
      <c r="A56" s="7"/>
      <c r="B56" s="7"/>
      <c r="C56" s="7"/>
      <c r="D56" s="7"/>
      <c r="E56" s="7" t="s">
        <v>59</v>
      </c>
      <c r="F56" s="7"/>
      <c r="G56" s="7"/>
      <c r="H56" s="8"/>
      <c r="I56" s="9"/>
      <c r="J56" s="8"/>
      <c r="K56" s="9"/>
      <c r="L56" s="8"/>
      <c r="M56" s="9"/>
      <c r="N56" s="8"/>
      <c r="O56" s="9"/>
      <c r="P56" s="8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 t="s">
        <v>60</v>
      </c>
      <c r="G57" s="7"/>
      <c r="H57" s="8" t="n">
        <v>0</v>
      </c>
      <c r="I57" s="9"/>
      <c r="J57" s="8" t="n">
        <v>0</v>
      </c>
      <c r="K57" s="9"/>
      <c r="L57" s="8" t="n">
        <v>0</v>
      </c>
      <c r="M57" s="9"/>
      <c r="N57" s="8" t="n">
        <v>2253.96</v>
      </c>
      <c r="O57" s="9"/>
      <c r="P57" s="8" t="n">
        <f aca="false">ROUND(SUM(H57:N57),5)</f>
        <v>2253.96</v>
      </c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 t="s">
        <v>61</v>
      </c>
      <c r="G58" s="7"/>
      <c r="H58" s="8" t="n">
        <v>0</v>
      </c>
      <c r="I58" s="9"/>
      <c r="J58" s="8" t="n">
        <v>0</v>
      </c>
      <c r="K58" s="9"/>
      <c r="L58" s="8" t="n">
        <v>0</v>
      </c>
      <c r="M58" s="9"/>
      <c r="N58" s="8" t="n">
        <v>7500</v>
      </c>
      <c r="O58" s="9"/>
      <c r="P58" s="8" t="n">
        <f aca="false">ROUND(SUM(H58:N58),5)</f>
        <v>7500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 t="s">
        <v>62</v>
      </c>
      <c r="G59" s="7"/>
      <c r="H59" s="8" t="n">
        <v>0</v>
      </c>
      <c r="I59" s="9"/>
      <c r="J59" s="8" t="n">
        <v>0</v>
      </c>
      <c r="K59" s="9"/>
      <c r="L59" s="8" t="n">
        <v>0</v>
      </c>
      <c r="M59" s="9"/>
      <c r="N59" s="8" t="n">
        <v>7270.93</v>
      </c>
      <c r="O59" s="9"/>
      <c r="P59" s="8" t="n">
        <f aca="false">ROUND(SUM(H59:N59),5)</f>
        <v>7270.93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 t="s">
        <v>63</v>
      </c>
      <c r="G60" s="7"/>
      <c r="H60" s="8" t="n">
        <v>0</v>
      </c>
      <c r="I60" s="9"/>
      <c r="J60" s="8" t="n">
        <v>0</v>
      </c>
      <c r="K60" s="9"/>
      <c r="L60" s="8" t="n">
        <v>0</v>
      </c>
      <c r="M60" s="9"/>
      <c r="N60" s="8" t="n">
        <v>4659.09</v>
      </c>
      <c r="O60" s="9"/>
      <c r="P60" s="8" t="n">
        <f aca="false">ROUND(SUM(H60:N60),5)</f>
        <v>4659.09</v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 t="s">
        <v>64</v>
      </c>
      <c r="G61" s="7"/>
      <c r="H61" s="8"/>
      <c r="I61" s="9"/>
      <c r="J61" s="8"/>
      <c r="K61" s="9"/>
      <c r="L61" s="8"/>
      <c r="M61" s="9"/>
      <c r="N61" s="8"/>
      <c r="O61" s="9"/>
      <c r="P61" s="8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 t="s">
        <v>65</v>
      </c>
      <c r="H62" s="8" t="n">
        <v>0</v>
      </c>
      <c r="I62" s="9"/>
      <c r="J62" s="8" t="n">
        <v>0</v>
      </c>
      <c r="K62" s="9"/>
      <c r="L62" s="8" t="n">
        <v>0</v>
      </c>
      <c r="M62" s="9"/>
      <c r="N62" s="8" t="n">
        <v>5571.45</v>
      </c>
      <c r="O62" s="9"/>
      <c r="P62" s="8" t="n">
        <f aca="false">ROUND(SUM(H62:N62),5)</f>
        <v>5571.45</v>
      </c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 t="s">
        <v>66</v>
      </c>
      <c r="H63" s="10" t="n">
        <v>0</v>
      </c>
      <c r="I63" s="9"/>
      <c r="J63" s="10" t="n">
        <v>0</v>
      </c>
      <c r="K63" s="9"/>
      <c r="L63" s="10" t="n">
        <v>0</v>
      </c>
      <c r="M63" s="9"/>
      <c r="N63" s="10" t="n">
        <v>1250</v>
      </c>
      <c r="O63" s="9"/>
      <c r="P63" s="10" t="n">
        <f aca="false">ROUND(SUM(H63:N63),5)</f>
        <v>1250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 t="s">
        <v>67</v>
      </c>
      <c r="G64" s="7"/>
      <c r="H64" s="8" t="n">
        <f aca="false">ROUND(SUM(H61:H63),5)</f>
        <v>0</v>
      </c>
      <c r="I64" s="9"/>
      <c r="J64" s="8" t="n">
        <f aca="false">ROUND(SUM(J61:J63),5)</f>
        <v>0</v>
      </c>
      <c r="K64" s="9"/>
      <c r="L64" s="8" t="n">
        <f aca="false">ROUND(SUM(L61:L63),5)</f>
        <v>0</v>
      </c>
      <c r="M64" s="9"/>
      <c r="N64" s="8" t="n">
        <f aca="false">ROUND(SUM(N61:N63),5)</f>
        <v>6821.45</v>
      </c>
      <c r="O64" s="9"/>
      <c r="P64" s="8" t="n">
        <f aca="false">ROUND(SUM(H64:N64),5)</f>
        <v>6821.45</v>
      </c>
    </row>
    <row r="65" customFormat="false" ht="25.5" hidden="false" customHeight="true" outlineLevel="0" collapsed="false">
      <c r="A65" s="7"/>
      <c r="B65" s="7"/>
      <c r="C65" s="7"/>
      <c r="D65" s="7"/>
      <c r="E65" s="7"/>
      <c r="F65" s="7" t="s">
        <v>68</v>
      </c>
      <c r="G65" s="7"/>
      <c r="H65" s="10" t="n">
        <v>0</v>
      </c>
      <c r="I65" s="9"/>
      <c r="J65" s="10" t="n">
        <v>0</v>
      </c>
      <c r="K65" s="9"/>
      <c r="L65" s="10" t="n">
        <v>0</v>
      </c>
      <c r="M65" s="9"/>
      <c r="N65" s="10" t="n">
        <v>7272</v>
      </c>
      <c r="O65" s="9"/>
      <c r="P65" s="10" t="n">
        <f aca="false">ROUND(SUM(H65:N65),5)</f>
        <v>7272</v>
      </c>
    </row>
    <row r="66" customFormat="false" ht="13.5" hidden="false" customHeight="false" outlineLevel="0" collapsed="false">
      <c r="A66" s="7"/>
      <c r="B66" s="7"/>
      <c r="C66" s="7"/>
      <c r="D66" s="7"/>
      <c r="E66" s="7" t="s">
        <v>69</v>
      </c>
      <c r="F66" s="7"/>
      <c r="G66" s="7"/>
      <c r="H66" s="11" t="n">
        <f aca="false">ROUND(SUM(H56:H60)+SUM(H64:H65),5)</f>
        <v>0</v>
      </c>
      <c r="I66" s="9"/>
      <c r="J66" s="11" t="n">
        <f aca="false">ROUND(SUM(J56:J60)+SUM(J64:J65),5)</f>
        <v>0</v>
      </c>
      <c r="K66" s="9"/>
      <c r="L66" s="11" t="n">
        <f aca="false">ROUND(SUM(L56:L60)+SUM(L64:L65),5)</f>
        <v>0</v>
      </c>
      <c r="M66" s="9"/>
      <c r="N66" s="11" t="n">
        <f aca="false">ROUND(SUM(N56:N60)+SUM(N64:N65),5)</f>
        <v>35777.43</v>
      </c>
      <c r="O66" s="9"/>
      <c r="P66" s="11" t="n">
        <f aca="false">ROUND(SUM(H66:N66),5)</f>
        <v>35777.43</v>
      </c>
    </row>
    <row r="67" customFormat="false" ht="25.5" hidden="false" customHeight="true" outlineLevel="0" collapsed="false">
      <c r="A67" s="7"/>
      <c r="B67" s="7"/>
      <c r="C67" s="7"/>
      <c r="D67" s="7" t="s">
        <v>70</v>
      </c>
      <c r="E67" s="7"/>
      <c r="F67" s="7"/>
      <c r="G67" s="7"/>
      <c r="H67" s="11" t="n">
        <f aca="false">ROUND(SUM(H16:H18)+SUM(H26:H30)+SUM(H36:H41)+SUM(H46:H48)+SUM(H51:H55)+H66,5)</f>
        <v>0</v>
      </c>
      <c r="I67" s="9"/>
      <c r="J67" s="11" t="n">
        <f aca="false">ROUND(SUM(J16:J18)+SUM(J26:J30)+SUM(J36:J41)+SUM(J46:J48)+SUM(J51:J55)+J66,5)</f>
        <v>0</v>
      </c>
      <c r="K67" s="9"/>
      <c r="L67" s="11" t="n">
        <f aca="false">ROUND(SUM(L16:L18)+SUM(L26:L30)+SUM(L36:L41)+SUM(L46:L48)+SUM(L51:L55)+L66,5)</f>
        <v>225</v>
      </c>
      <c r="M67" s="9"/>
      <c r="N67" s="11" t="n">
        <f aca="false">ROUND(SUM(N16:N18)+SUM(N26:N30)+SUM(N36:N41)+SUM(N46:N48)+SUM(N51:N55)+N66,5)</f>
        <v>116169.38</v>
      </c>
      <c r="O67" s="9"/>
      <c r="P67" s="11" t="n">
        <f aca="false">ROUND(SUM(H67:N67),5)</f>
        <v>116394.38</v>
      </c>
    </row>
    <row r="68" customFormat="false" ht="25.5" hidden="false" customHeight="true" outlineLevel="0" collapsed="false">
      <c r="A68" s="7"/>
      <c r="B68" s="7" t="s">
        <v>71</v>
      </c>
      <c r="C68" s="7"/>
      <c r="D68" s="7"/>
      <c r="E68" s="7"/>
      <c r="F68" s="7"/>
      <c r="G68" s="7"/>
      <c r="H68" s="8" t="n">
        <f aca="false">ROUND(H2+H15-H67,5)</f>
        <v>0</v>
      </c>
      <c r="I68" s="9"/>
      <c r="J68" s="8" t="n">
        <f aca="false">ROUND(J2+J15-J67,5)</f>
        <v>0</v>
      </c>
      <c r="K68" s="9"/>
      <c r="L68" s="8" t="n">
        <f aca="false">ROUND(L2+L15-L67,5)</f>
        <v>-225</v>
      </c>
      <c r="M68" s="9"/>
      <c r="N68" s="8" t="n">
        <f aca="false">ROUND(N2+N15-N67,5)</f>
        <v>124722.99</v>
      </c>
      <c r="O68" s="9"/>
      <c r="P68" s="8" t="n">
        <f aca="false">ROUND(SUM(H68:N68),5)</f>
        <v>124497.99</v>
      </c>
    </row>
    <row r="69" customFormat="false" ht="25.5" hidden="false" customHeight="true" outlineLevel="0" collapsed="false">
      <c r="A69" s="7"/>
      <c r="B69" s="7" t="s">
        <v>72</v>
      </c>
      <c r="C69" s="7"/>
      <c r="D69" s="7"/>
      <c r="E69" s="7"/>
      <c r="F69" s="7"/>
      <c r="G69" s="7"/>
      <c r="H69" s="8"/>
      <c r="I69" s="9"/>
      <c r="J69" s="8"/>
      <c r="K69" s="9"/>
      <c r="L69" s="8"/>
      <c r="M69" s="9"/>
      <c r="N69" s="8"/>
      <c r="O69" s="9"/>
      <c r="P69" s="8"/>
    </row>
    <row r="70" customFormat="false" ht="12.75" hidden="false" customHeight="false" outlineLevel="0" collapsed="false">
      <c r="A70" s="7"/>
      <c r="B70" s="7"/>
      <c r="C70" s="7" t="s">
        <v>73</v>
      </c>
      <c r="D70" s="7"/>
      <c r="E70" s="7"/>
      <c r="F70" s="7"/>
      <c r="G70" s="7"/>
      <c r="H70" s="8"/>
      <c r="I70" s="9"/>
      <c r="J70" s="8"/>
      <c r="K70" s="9"/>
      <c r="L70" s="8"/>
      <c r="M70" s="9"/>
      <c r="N70" s="8"/>
      <c r="O70" s="9"/>
      <c r="P70" s="8"/>
    </row>
    <row r="71" customFormat="false" ht="12.75" hidden="false" customHeight="false" outlineLevel="0" collapsed="false">
      <c r="A71" s="7"/>
      <c r="B71" s="7"/>
      <c r="C71" s="7"/>
      <c r="D71" s="7" t="s">
        <v>73</v>
      </c>
      <c r="E71" s="7"/>
      <c r="F71" s="7"/>
      <c r="G71" s="7"/>
      <c r="H71" s="8"/>
      <c r="I71" s="9"/>
      <c r="J71" s="8"/>
      <c r="K71" s="9"/>
      <c r="L71" s="8"/>
      <c r="M71" s="9"/>
      <c r="N71" s="8"/>
      <c r="O71" s="9"/>
      <c r="P71" s="8"/>
    </row>
    <row r="72" customFormat="false" ht="13.5" hidden="false" customHeight="false" outlineLevel="0" collapsed="false">
      <c r="A72" s="7"/>
      <c r="B72" s="7"/>
      <c r="C72" s="7"/>
      <c r="D72" s="7"/>
      <c r="E72" s="7" t="s">
        <v>74</v>
      </c>
      <c r="F72" s="7"/>
      <c r="G72" s="7"/>
      <c r="H72" s="10" t="n">
        <v>0</v>
      </c>
      <c r="I72" s="9"/>
      <c r="J72" s="10" t="n">
        <v>0</v>
      </c>
      <c r="K72" s="9"/>
      <c r="L72" s="10" t="n">
        <v>60.27</v>
      </c>
      <c r="M72" s="9"/>
      <c r="N72" s="10" t="n">
        <v>2236.18</v>
      </c>
      <c r="O72" s="9"/>
      <c r="P72" s="10" t="n">
        <f aca="false">ROUND(SUM(H72:N72),5)</f>
        <v>2296.45</v>
      </c>
    </row>
    <row r="73" customFormat="false" ht="13.5" hidden="false" customHeight="false" outlineLevel="0" collapsed="false">
      <c r="A73" s="7"/>
      <c r="B73" s="7"/>
      <c r="C73" s="7"/>
      <c r="D73" s="7" t="s">
        <v>75</v>
      </c>
      <c r="E73" s="7"/>
      <c r="F73" s="7"/>
      <c r="G73" s="7"/>
      <c r="H73" s="11" t="n">
        <f aca="false">ROUND(SUM(H71:H72),5)</f>
        <v>0</v>
      </c>
      <c r="I73" s="9"/>
      <c r="J73" s="11" t="n">
        <f aca="false">ROUND(SUM(J71:J72),5)</f>
        <v>0</v>
      </c>
      <c r="K73" s="9"/>
      <c r="L73" s="11" t="n">
        <f aca="false">ROUND(SUM(L71:L72),5)</f>
        <v>60.27</v>
      </c>
      <c r="M73" s="9"/>
      <c r="N73" s="11" t="n">
        <f aca="false">ROUND(SUM(N71:N72),5)</f>
        <v>2236.18</v>
      </c>
      <c r="O73" s="9"/>
      <c r="P73" s="11" t="n">
        <f aca="false">ROUND(SUM(H73:N73),5)</f>
        <v>2296.45</v>
      </c>
    </row>
    <row r="74" customFormat="false" ht="25.5" hidden="false" customHeight="true" outlineLevel="0" collapsed="false">
      <c r="A74" s="7"/>
      <c r="B74" s="7"/>
      <c r="C74" s="7" t="s">
        <v>75</v>
      </c>
      <c r="D74" s="7"/>
      <c r="E74" s="7"/>
      <c r="F74" s="7"/>
      <c r="G74" s="7"/>
      <c r="H74" s="11" t="n">
        <f aca="false">ROUND(H70+H73,5)</f>
        <v>0</v>
      </c>
      <c r="I74" s="9"/>
      <c r="J74" s="11" t="n">
        <f aca="false">ROUND(J70+J73,5)</f>
        <v>0</v>
      </c>
      <c r="K74" s="9"/>
      <c r="L74" s="11" t="n">
        <f aca="false">ROUND(L70+L73,5)</f>
        <v>60.27</v>
      </c>
      <c r="M74" s="9"/>
      <c r="N74" s="11" t="n">
        <f aca="false">ROUND(N70+N73,5)</f>
        <v>2236.18</v>
      </c>
      <c r="O74" s="9"/>
      <c r="P74" s="11" t="n">
        <f aca="false">ROUND(SUM(H74:N74),5)</f>
        <v>2296.45</v>
      </c>
    </row>
    <row r="75" customFormat="false" ht="25.5" hidden="false" customHeight="true" outlineLevel="0" collapsed="false">
      <c r="A75" s="7"/>
      <c r="B75" s="7" t="s">
        <v>76</v>
      </c>
      <c r="C75" s="7"/>
      <c r="D75" s="7"/>
      <c r="E75" s="7"/>
      <c r="F75" s="7"/>
      <c r="G75" s="7"/>
      <c r="H75" s="11" t="n">
        <f aca="false">ROUND(H69-H74,5)</f>
        <v>0</v>
      </c>
      <c r="I75" s="9"/>
      <c r="J75" s="11" t="n">
        <f aca="false">ROUND(J69-J74,5)</f>
        <v>0</v>
      </c>
      <c r="K75" s="9"/>
      <c r="L75" s="11" t="n">
        <f aca="false">ROUND(L69-L74,5)</f>
        <v>-60.27</v>
      </c>
      <c r="M75" s="9"/>
      <c r="N75" s="11" t="n">
        <f aca="false">ROUND(N69-N74,5)</f>
        <v>-2236.18</v>
      </c>
      <c r="O75" s="9"/>
      <c r="P75" s="11" t="n">
        <f aca="false">ROUND(SUM(H75:N75),5)</f>
        <v>-2296.45</v>
      </c>
    </row>
    <row r="76" s="13" customFormat="true" ht="25.5" hidden="false" customHeight="true" outlineLevel="0" collapsed="false">
      <c r="A76" s="7" t="s">
        <v>77</v>
      </c>
      <c r="B76" s="7"/>
      <c r="C76" s="7"/>
      <c r="D76" s="7"/>
      <c r="E76" s="7"/>
      <c r="F76" s="7"/>
      <c r="G76" s="7"/>
      <c r="H76" s="12" t="n">
        <f aca="false">ROUND(H68+H75,5)</f>
        <v>0</v>
      </c>
      <c r="I76" s="7"/>
      <c r="J76" s="12" t="n">
        <f aca="false">ROUND(J68+J75,5)</f>
        <v>0</v>
      </c>
      <c r="K76" s="7"/>
      <c r="L76" s="12" t="n">
        <f aca="false">ROUND(L68+L75,5)</f>
        <v>-285.27</v>
      </c>
      <c r="M76" s="7"/>
      <c r="N76" s="12" t="n">
        <f aca="false">ROUND(N68+N75,5)</f>
        <v>122486.81</v>
      </c>
      <c r="O76" s="7"/>
      <c r="P76" s="12" t="n">
        <f aca="false">ROUND(SUM(H76:N76),5)</f>
        <v>122201.54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7:54 PM
 12/15/18
 Accrual Basis&amp;C&amp;"Arial,Bold"&amp;12 Engineering/Architecture Firm
&amp;14 Profit &amp;&amp; Loss
&amp;10 January 2015 through December 2018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0.28"/>
    <col collapsed="false" customWidth="true" hidden="false" outlineLevel="0" max="7" min="7" style="2" width="8.56"/>
    <col collapsed="false" customWidth="true" hidden="false" outlineLevel="0" max="8" min="8" style="2" width="2.28"/>
    <col collapsed="false" customWidth="true" hidden="false" outlineLevel="0" max="9" min="9" style="2" width="8.56"/>
    <col collapsed="false" customWidth="true" hidden="false" outlineLevel="0" max="10" min="10" style="2" width="2.28"/>
    <col collapsed="false" customWidth="true" hidden="false" outlineLevel="0" max="11" min="11" style="2" width="8.56"/>
    <col collapsed="false" customWidth="true" hidden="false" outlineLevel="0" max="12" min="12" style="2" width="2.28"/>
    <col collapsed="false" customWidth="true" hidden="false" outlineLevel="0" max="13" min="13" style="2" width="9.28"/>
  </cols>
  <sheetData>
    <row r="1" s="6" customFormat="true" ht="13.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4" t="s">
        <v>1</v>
      </c>
      <c r="J1" s="5"/>
      <c r="K1" s="4" t="s">
        <v>2</v>
      </c>
      <c r="L1" s="5"/>
      <c r="M1" s="4" t="s">
        <v>3</v>
      </c>
    </row>
    <row r="2" customFormat="false" ht="13.5" hidden="false" customHeight="false" outlineLevel="0" collapsed="false">
      <c r="A2" s="7" t="s">
        <v>78</v>
      </c>
      <c r="B2" s="7"/>
      <c r="C2" s="7"/>
      <c r="D2" s="7"/>
      <c r="E2" s="7"/>
      <c r="F2" s="7"/>
      <c r="G2" s="8"/>
      <c r="H2" s="9"/>
      <c r="I2" s="8"/>
      <c r="J2" s="9"/>
      <c r="K2" s="8"/>
      <c r="L2" s="9"/>
      <c r="M2" s="8"/>
    </row>
    <row r="3" customFormat="false" ht="12.75" hidden="false" customHeight="false" outlineLevel="0" collapsed="false">
      <c r="A3" s="7"/>
      <c r="B3" s="7" t="s">
        <v>79</v>
      </c>
      <c r="C3" s="7"/>
      <c r="D3" s="7"/>
      <c r="E3" s="7"/>
      <c r="F3" s="7"/>
      <c r="G3" s="8"/>
      <c r="H3" s="9"/>
      <c r="I3" s="8"/>
      <c r="J3" s="9"/>
      <c r="K3" s="8"/>
      <c r="L3" s="9"/>
      <c r="M3" s="8"/>
    </row>
    <row r="4" customFormat="false" ht="12.75" hidden="false" customHeight="false" outlineLevel="0" collapsed="false">
      <c r="A4" s="7"/>
      <c r="B4" s="7"/>
      <c r="C4" s="7" t="s">
        <v>80</v>
      </c>
      <c r="D4" s="7"/>
      <c r="E4" s="7"/>
      <c r="F4" s="7"/>
      <c r="G4" s="8"/>
      <c r="H4" s="9"/>
      <c r="I4" s="8"/>
      <c r="J4" s="9"/>
      <c r="K4" s="8"/>
      <c r="L4" s="9"/>
      <c r="M4" s="8"/>
    </row>
    <row r="5" customFormat="false" ht="12.75" hidden="false" customHeight="false" outlineLevel="0" collapsed="false">
      <c r="A5" s="7"/>
      <c r="B5" s="7"/>
      <c r="C5" s="7"/>
      <c r="D5" s="7" t="s">
        <v>81</v>
      </c>
      <c r="E5" s="7"/>
      <c r="F5" s="7"/>
      <c r="G5" s="8" t="n">
        <v>-605</v>
      </c>
      <c r="H5" s="9"/>
      <c r="I5" s="8" t="n">
        <v>-605</v>
      </c>
      <c r="J5" s="9"/>
      <c r="K5" s="8" t="n">
        <v>29170</v>
      </c>
      <c r="L5" s="9"/>
      <c r="M5" s="8" t="n">
        <v>11599.47</v>
      </c>
    </row>
    <row r="6" customFormat="false" ht="13.5" hidden="false" customHeight="false" outlineLevel="0" collapsed="false">
      <c r="A6" s="7"/>
      <c r="B6" s="7"/>
      <c r="C6" s="7"/>
      <c r="D6" s="7" t="s">
        <v>82</v>
      </c>
      <c r="E6" s="7"/>
      <c r="F6" s="7"/>
      <c r="G6" s="10" t="n">
        <v>0</v>
      </c>
      <c r="H6" s="9"/>
      <c r="I6" s="10" t="n">
        <v>0</v>
      </c>
      <c r="J6" s="9"/>
      <c r="K6" s="10" t="n">
        <v>0</v>
      </c>
      <c r="L6" s="9"/>
      <c r="M6" s="10" t="n">
        <v>500</v>
      </c>
    </row>
    <row r="7" customFormat="false" ht="12.75" hidden="false" customHeight="false" outlineLevel="0" collapsed="false">
      <c r="A7" s="7"/>
      <c r="B7" s="7"/>
      <c r="C7" s="7" t="s">
        <v>83</v>
      </c>
      <c r="D7" s="7"/>
      <c r="E7" s="7"/>
      <c r="F7" s="7"/>
      <c r="G7" s="8" t="n">
        <f aca="false">ROUND(SUM(G4:G6),5)</f>
        <v>-605</v>
      </c>
      <c r="H7" s="9"/>
      <c r="I7" s="8" t="n">
        <f aca="false">ROUND(SUM(I4:I6),5)</f>
        <v>-605</v>
      </c>
      <c r="J7" s="9"/>
      <c r="K7" s="8" t="n">
        <f aca="false">ROUND(SUM(K4:K6),5)</f>
        <v>29170</v>
      </c>
      <c r="L7" s="9"/>
      <c r="M7" s="8" t="n">
        <f aca="false">ROUND(SUM(M4:M6),5)</f>
        <v>12099.47</v>
      </c>
    </row>
    <row r="8" customFormat="false" ht="25.5" hidden="false" customHeight="true" outlineLevel="0" collapsed="false">
      <c r="A8" s="7"/>
      <c r="B8" s="7"/>
      <c r="C8" s="7" t="s">
        <v>84</v>
      </c>
      <c r="D8" s="7"/>
      <c r="E8" s="7"/>
      <c r="F8" s="7"/>
      <c r="G8" s="8"/>
      <c r="H8" s="9"/>
      <c r="I8" s="8"/>
      <c r="J8" s="9"/>
      <c r="K8" s="8"/>
      <c r="L8" s="9"/>
      <c r="M8" s="8"/>
    </row>
    <row r="9" customFormat="false" ht="13.5" hidden="false" customHeight="false" outlineLevel="0" collapsed="false">
      <c r="A9" s="7"/>
      <c r="B9" s="7"/>
      <c r="C9" s="7"/>
      <c r="D9" s="7" t="s">
        <v>84</v>
      </c>
      <c r="E9" s="7"/>
      <c r="F9" s="7"/>
      <c r="G9" s="10" t="n">
        <v>14170.3</v>
      </c>
      <c r="H9" s="9"/>
      <c r="I9" s="10" t="n">
        <v>14170.3</v>
      </c>
      <c r="J9" s="9"/>
      <c r="K9" s="10" t="n">
        <v>14170.3</v>
      </c>
      <c r="L9" s="9"/>
      <c r="M9" s="10" t="n">
        <v>34615.7</v>
      </c>
    </row>
    <row r="10" customFormat="false" ht="12.75" hidden="false" customHeight="false" outlineLevel="0" collapsed="false">
      <c r="A10" s="7"/>
      <c r="B10" s="7"/>
      <c r="C10" s="7" t="s">
        <v>85</v>
      </c>
      <c r="D10" s="7"/>
      <c r="E10" s="7"/>
      <c r="F10" s="7"/>
      <c r="G10" s="8" t="n">
        <f aca="false">ROUND(SUM(G8:G9),5)</f>
        <v>14170.3</v>
      </c>
      <c r="H10" s="9"/>
      <c r="I10" s="8" t="n">
        <f aca="false">ROUND(SUM(I8:I9),5)</f>
        <v>14170.3</v>
      </c>
      <c r="J10" s="9"/>
      <c r="K10" s="8" t="n">
        <f aca="false">ROUND(SUM(K8:K9),5)</f>
        <v>14170.3</v>
      </c>
      <c r="L10" s="9"/>
      <c r="M10" s="8" t="n">
        <f aca="false">ROUND(SUM(M8:M9),5)</f>
        <v>34615.7</v>
      </c>
    </row>
    <row r="11" customFormat="false" ht="25.5" hidden="false" customHeight="true" outlineLevel="0" collapsed="false">
      <c r="A11" s="7"/>
      <c r="B11" s="7"/>
      <c r="C11" s="7" t="s">
        <v>86</v>
      </c>
      <c r="D11" s="7"/>
      <c r="E11" s="7"/>
      <c r="F11" s="7"/>
      <c r="G11" s="8"/>
      <c r="H11" s="9"/>
      <c r="I11" s="8"/>
      <c r="J11" s="9"/>
      <c r="K11" s="8"/>
      <c r="L11" s="9"/>
      <c r="M11" s="8"/>
    </row>
    <row r="12" customFormat="false" ht="13.5" hidden="false" customHeight="false" outlineLevel="0" collapsed="false">
      <c r="A12" s="7"/>
      <c r="B12" s="7"/>
      <c r="C12" s="7"/>
      <c r="D12" s="7" t="s">
        <v>87</v>
      </c>
      <c r="E12" s="7"/>
      <c r="F12" s="7"/>
      <c r="G12" s="10" t="n">
        <v>0</v>
      </c>
      <c r="H12" s="9"/>
      <c r="I12" s="10" t="n">
        <v>0</v>
      </c>
      <c r="J12" s="9"/>
      <c r="K12" s="10" t="n">
        <v>0</v>
      </c>
      <c r="L12" s="9"/>
      <c r="M12" s="10" t="n">
        <v>5000</v>
      </c>
    </row>
    <row r="13" customFormat="false" ht="13.5" hidden="false" customHeight="false" outlineLevel="0" collapsed="false">
      <c r="A13" s="7"/>
      <c r="B13" s="7"/>
      <c r="C13" s="7" t="s">
        <v>88</v>
      </c>
      <c r="D13" s="7"/>
      <c r="E13" s="7"/>
      <c r="F13" s="7"/>
      <c r="G13" s="11" t="n">
        <f aca="false">ROUND(SUM(G11:G12),5)</f>
        <v>0</v>
      </c>
      <c r="H13" s="9"/>
      <c r="I13" s="11" t="n">
        <f aca="false">ROUND(SUM(I11:I12),5)</f>
        <v>0</v>
      </c>
      <c r="J13" s="9"/>
      <c r="K13" s="11" t="n">
        <f aca="false">ROUND(SUM(K11:K12),5)</f>
        <v>0</v>
      </c>
      <c r="L13" s="9"/>
      <c r="M13" s="11" t="n">
        <f aca="false">ROUND(SUM(M11:M12),5)</f>
        <v>5000</v>
      </c>
    </row>
    <row r="14" customFormat="false" ht="25.5" hidden="false" customHeight="true" outlineLevel="0" collapsed="false">
      <c r="A14" s="7"/>
      <c r="B14" s="7" t="s">
        <v>89</v>
      </c>
      <c r="C14" s="7"/>
      <c r="D14" s="7"/>
      <c r="E14" s="7"/>
      <c r="F14" s="7"/>
      <c r="G14" s="8" t="n">
        <f aca="false">ROUND(G3+G7+G10+G13,5)</f>
        <v>13565.3</v>
      </c>
      <c r="H14" s="9"/>
      <c r="I14" s="8" t="n">
        <f aca="false">ROUND(I3+I7+I10+I13,5)</f>
        <v>13565.3</v>
      </c>
      <c r="J14" s="9"/>
      <c r="K14" s="8" t="n">
        <f aca="false">ROUND(K3+K7+K10+K13,5)</f>
        <v>43340.3</v>
      </c>
      <c r="L14" s="9"/>
      <c r="M14" s="8" t="n">
        <f aca="false">ROUND(M3+M7+M10+M13,5)</f>
        <v>51715.17</v>
      </c>
    </row>
    <row r="15" customFormat="false" ht="25.5" hidden="false" customHeight="true" outlineLevel="0" collapsed="false">
      <c r="A15" s="7"/>
      <c r="B15" s="7" t="s">
        <v>90</v>
      </c>
      <c r="C15" s="7"/>
      <c r="D15" s="7"/>
      <c r="E15" s="7"/>
      <c r="F15" s="7"/>
      <c r="G15" s="8"/>
      <c r="H15" s="9"/>
      <c r="I15" s="8"/>
      <c r="J15" s="9"/>
      <c r="K15" s="8"/>
      <c r="L15" s="9"/>
      <c r="M15" s="8"/>
    </row>
    <row r="16" customFormat="false" ht="12.75" hidden="false" customHeight="false" outlineLevel="0" collapsed="false">
      <c r="A16" s="7"/>
      <c r="B16" s="7"/>
      <c r="C16" s="7" t="s">
        <v>91</v>
      </c>
      <c r="D16" s="7"/>
      <c r="E16" s="7"/>
      <c r="F16" s="7"/>
      <c r="G16" s="8" t="n">
        <v>0</v>
      </c>
      <c r="H16" s="9"/>
      <c r="I16" s="8" t="n">
        <v>0</v>
      </c>
      <c r="J16" s="9"/>
      <c r="K16" s="8" t="n">
        <v>0</v>
      </c>
      <c r="L16" s="9"/>
      <c r="M16" s="8" t="n">
        <v>-923.04</v>
      </c>
    </row>
    <row r="17" customFormat="false" ht="13.5" hidden="false" customHeight="false" outlineLevel="0" collapsed="false">
      <c r="A17" s="7"/>
      <c r="B17" s="7"/>
      <c r="C17" s="7" t="s">
        <v>92</v>
      </c>
      <c r="D17" s="7"/>
      <c r="E17" s="7"/>
      <c r="F17" s="7"/>
      <c r="G17" s="10" t="n">
        <v>0</v>
      </c>
      <c r="H17" s="9"/>
      <c r="I17" s="10" t="n">
        <v>0</v>
      </c>
      <c r="J17" s="9"/>
      <c r="K17" s="10" t="n">
        <v>0</v>
      </c>
      <c r="L17" s="9"/>
      <c r="M17" s="10" t="n">
        <v>2500</v>
      </c>
    </row>
    <row r="18" customFormat="false" ht="13.5" hidden="false" customHeight="false" outlineLevel="0" collapsed="false">
      <c r="A18" s="7"/>
      <c r="B18" s="7" t="s">
        <v>93</v>
      </c>
      <c r="C18" s="7"/>
      <c r="D18" s="7"/>
      <c r="E18" s="7"/>
      <c r="F18" s="7"/>
      <c r="G18" s="11" t="n">
        <f aca="false">ROUND(SUM(G15:G17),5)</f>
        <v>0</v>
      </c>
      <c r="H18" s="9"/>
      <c r="I18" s="11" t="n">
        <f aca="false">ROUND(SUM(I15:I17),5)</f>
        <v>0</v>
      </c>
      <c r="J18" s="9"/>
      <c r="K18" s="11" t="n">
        <f aca="false">ROUND(SUM(K15:K17),5)</f>
        <v>0</v>
      </c>
      <c r="L18" s="9"/>
      <c r="M18" s="11" t="n">
        <f aca="false">ROUND(SUM(M15:M17),5)</f>
        <v>1576.96</v>
      </c>
    </row>
    <row r="19" s="13" customFormat="true" ht="25.5" hidden="false" customHeight="true" outlineLevel="0" collapsed="false">
      <c r="A19" s="7" t="s">
        <v>94</v>
      </c>
      <c r="B19" s="7"/>
      <c r="C19" s="7"/>
      <c r="D19" s="7"/>
      <c r="E19" s="7"/>
      <c r="F19" s="7"/>
      <c r="G19" s="12" t="n">
        <f aca="false">ROUND(G2+G14+G18,5)</f>
        <v>13565.3</v>
      </c>
      <c r="H19" s="7"/>
      <c r="I19" s="12" t="n">
        <f aca="false">ROUND(I2+I14+I18,5)</f>
        <v>13565.3</v>
      </c>
      <c r="J19" s="7"/>
      <c r="K19" s="12" t="n">
        <f aca="false">ROUND(K2+K14+K18,5)</f>
        <v>43340.3</v>
      </c>
      <c r="L19" s="7"/>
      <c r="M19" s="12" t="n">
        <f aca="false">ROUND(M2+M14+M18,5)</f>
        <v>53292.13</v>
      </c>
    </row>
    <row r="20" customFormat="false" ht="27" hidden="false" customHeight="true" outlineLevel="0" collapsed="false">
      <c r="A20" s="7" t="s">
        <v>95</v>
      </c>
      <c r="B20" s="7"/>
      <c r="C20" s="7"/>
      <c r="D20" s="7"/>
      <c r="E20" s="7"/>
      <c r="F20" s="7"/>
      <c r="G20" s="8"/>
      <c r="H20" s="9"/>
      <c r="I20" s="8"/>
      <c r="J20" s="9"/>
      <c r="K20" s="8"/>
      <c r="L20" s="9"/>
      <c r="M20" s="8"/>
    </row>
    <row r="21" customFormat="false" ht="12.75" hidden="false" customHeight="false" outlineLevel="0" collapsed="false">
      <c r="A21" s="7"/>
      <c r="B21" s="7" t="s">
        <v>96</v>
      </c>
      <c r="C21" s="7"/>
      <c r="D21" s="7"/>
      <c r="E21" s="7"/>
      <c r="F21" s="7"/>
      <c r="G21" s="8"/>
      <c r="H21" s="9"/>
      <c r="I21" s="8"/>
      <c r="J21" s="9"/>
      <c r="K21" s="8"/>
      <c r="L21" s="9"/>
      <c r="M21" s="8"/>
    </row>
    <row r="22" customFormat="false" ht="12.75" hidden="false" customHeight="false" outlineLevel="0" collapsed="false">
      <c r="A22" s="7"/>
      <c r="B22" s="7"/>
      <c r="C22" s="7" t="s">
        <v>97</v>
      </c>
      <c r="D22" s="7"/>
      <c r="E22" s="7"/>
      <c r="F22" s="7"/>
      <c r="G22" s="8"/>
      <c r="H22" s="9"/>
      <c r="I22" s="8"/>
      <c r="J22" s="9"/>
      <c r="K22" s="8"/>
      <c r="L22" s="9"/>
      <c r="M22" s="8"/>
    </row>
    <row r="23" customFormat="false" ht="12.75" hidden="false" customHeight="false" outlineLevel="0" collapsed="false">
      <c r="A23" s="7"/>
      <c r="B23" s="7"/>
      <c r="C23" s="7"/>
      <c r="D23" s="7" t="s">
        <v>98</v>
      </c>
      <c r="E23" s="7"/>
      <c r="F23" s="7"/>
      <c r="G23" s="8"/>
      <c r="H23" s="9"/>
      <c r="I23" s="8"/>
      <c r="J23" s="9"/>
      <c r="K23" s="8"/>
      <c r="L23" s="9"/>
      <c r="M23" s="8"/>
    </row>
    <row r="24" customFormat="false" ht="13.5" hidden="false" customHeight="false" outlineLevel="0" collapsed="false">
      <c r="A24" s="7"/>
      <c r="B24" s="7"/>
      <c r="C24" s="7"/>
      <c r="D24" s="7"/>
      <c r="E24" s="7" t="s">
        <v>98</v>
      </c>
      <c r="F24" s="7"/>
      <c r="G24" s="10" t="n">
        <v>4417</v>
      </c>
      <c r="H24" s="9"/>
      <c r="I24" s="10" t="n">
        <v>4417</v>
      </c>
      <c r="J24" s="9"/>
      <c r="K24" s="10" t="n">
        <v>4417</v>
      </c>
      <c r="L24" s="9"/>
      <c r="M24" s="10" t="n">
        <v>8672</v>
      </c>
    </row>
    <row r="25" customFormat="false" ht="12.75" hidden="false" customHeight="false" outlineLevel="0" collapsed="false">
      <c r="A25" s="7"/>
      <c r="B25" s="7"/>
      <c r="C25" s="7"/>
      <c r="D25" s="7" t="s">
        <v>99</v>
      </c>
      <c r="E25" s="7"/>
      <c r="F25" s="7"/>
      <c r="G25" s="8" t="n">
        <f aca="false">ROUND(SUM(G23:G24),5)</f>
        <v>4417</v>
      </c>
      <c r="H25" s="9"/>
      <c r="I25" s="8" t="n">
        <f aca="false">ROUND(SUM(I23:I24),5)</f>
        <v>4417</v>
      </c>
      <c r="J25" s="9"/>
      <c r="K25" s="8" t="n">
        <f aca="false">ROUND(SUM(K23:K24),5)</f>
        <v>4417</v>
      </c>
      <c r="L25" s="9"/>
      <c r="M25" s="8" t="n">
        <f aca="false">ROUND(SUM(M23:M24),5)</f>
        <v>8672</v>
      </c>
    </row>
    <row r="26" customFormat="false" ht="25.5" hidden="false" customHeight="true" outlineLevel="0" collapsed="false">
      <c r="A26" s="7"/>
      <c r="B26" s="7"/>
      <c r="C26" s="7"/>
      <c r="D26" s="7" t="s">
        <v>100</v>
      </c>
      <c r="E26" s="7"/>
      <c r="F26" s="7"/>
      <c r="G26" s="8"/>
      <c r="H26" s="9"/>
      <c r="I26" s="8"/>
      <c r="J26" s="9"/>
      <c r="K26" s="8"/>
      <c r="L26" s="9"/>
      <c r="M26" s="8"/>
    </row>
    <row r="27" customFormat="false" ht="13.5" hidden="false" customHeight="false" outlineLevel="0" collapsed="false">
      <c r="A27" s="7"/>
      <c r="B27" s="7"/>
      <c r="C27" s="7"/>
      <c r="D27" s="7"/>
      <c r="E27" s="7" t="s">
        <v>101</v>
      </c>
      <c r="F27" s="7"/>
      <c r="G27" s="10" t="n">
        <v>-204.91</v>
      </c>
      <c r="H27" s="9"/>
      <c r="I27" s="10" t="n">
        <v>-204.91</v>
      </c>
      <c r="J27" s="9"/>
      <c r="K27" s="10" t="n">
        <v>-204.91</v>
      </c>
      <c r="L27" s="9"/>
      <c r="M27" s="10" t="n">
        <v>964.12</v>
      </c>
    </row>
    <row r="28" customFormat="false" ht="12.75" hidden="false" customHeight="false" outlineLevel="0" collapsed="false">
      <c r="A28" s="7"/>
      <c r="B28" s="7"/>
      <c r="C28" s="7"/>
      <c r="D28" s="7" t="s">
        <v>102</v>
      </c>
      <c r="E28" s="7"/>
      <c r="F28" s="7"/>
      <c r="G28" s="8" t="n">
        <f aca="false">ROUND(SUM(G26:G27),5)</f>
        <v>-204.91</v>
      </c>
      <c r="H28" s="9"/>
      <c r="I28" s="8" t="n">
        <f aca="false">ROUND(SUM(I26:I27),5)</f>
        <v>-204.91</v>
      </c>
      <c r="J28" s="9"/>
      <c r="K28" s="8" t="n">
        <f aca="false">ROUND(SUM(K26:K27),5)</f>
        <v>-204.91</v>
      </c>
      <c r="L28" s="9"/>
      <c r="M28" s="8" t="n">
        <f aca="false">ROUND(SUM(M26:M27),5)</f>
        <v>964.12</v>
      </c>
    </row>
    <row r="29" customFormat="false" ht="25.5" hidden="false" customHeight="true" outlineLevel="0" collapsed="false">
      <c r="A29" s="7"/>
      <c r="B29" s="7"/>
      <c r="C29" s="7"/>
      <c r="D29" s="7" t="s">
        <v>103</v>
      </c>
      <c r="E29" s="7"/>
      <c r="F29" s="7"/>
      <c r="G29" s="8"/>
      <c r="H29" s="9"/>
      <c r="I29" s="8"/>
      <c r="J29" s="9"/>
      <c r="K29" s="8"/>
      <c r="L29" s="9"/>
      <c r="M29" s="8"/>
    </row>
    <row r="30" customFormat="false" ht="12.75" hidden="false" customHeight="false" outlineLevel="0" collapsed="false">
      <c r="A30" s="7"/>
      <c r="B30" s="7"/>
      <c r="C30" s="7"/>
      <c r="D30" s="7"/>
      <c r="E30" s="7" t="s">
        <v>104</v>
      </c>
      <c r="F30" s="7"/>
      <c r="G30" s="8" t="n">
        <v>93.75</v>
      </c>
      <c r="H30" s="9"/>
      <c r="I30" s="8" t="n">
        <v>93.75</v>
      </c>
      <c r="J30" s="9"/>
      <c r="K30" s="8" t="n">
        <v>30154.02</v>
      </c>
      <c r="L30" s="9"/>
      <c r="M30" s="8" t="n">
        <v>44302.6</v>
      </c>
    </row>
    <row r="31" customFormat="false" ht="12.75" hidden="false" customHeight="false" outlineLevel="0" collapsed="false">
      <c r="A31" s="7"/>
      <c r="B31" s="7"/>
      <c r="C31" s="7"/>
      <c r="D31" s="7"/>
      <c r="E31" s="7" t="s">
        <v>105</v>
      </c>
      <c r="F31" s="7"/>
      <c r="G31" s="8"/>
      <c r="H31" s="9"/>
      <c r="I31" s="8"/>
      <c r="J31" s="9"/>
      <c r="K31" s="8"/>
      <c r="L31" s="9"/>
      <c r="M31" s="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 t="s">
        <v>106</v>
      </c>
      <c r="G32" s="8" t="n">
        <v>0</v>
      </c>
      <c r="H32" s="9"/>
      <c r="I32" s="8" t="n">
        <v>0</v>
      </c>
      <c r="J32" s="9"/>
      <c r="K32" s="8" t="n">
        <v>0</v>
      </c>
      <c r="L32" s="9"/>
      <c r="M32" s="8" t="n">
        <v>2842.41</v>
      </c>
    </row>
    <row r="33" customFormat="false" ht="13.5" hidden="false" customHeight="false" outlineLevel="0" collapsed="false">
      <c r="A33" s="7"/>
      <c r="B33" s="7"/>
      <c r="C33" s="7"/>
      <c r="D33" s="7"/>
      <c r="E33" s="7"/>
      <c r="F33" s="7" t="s">
        <v>107</v>
      </c>
      <c r="G33" s="10" t="n">
        <v>0</v>
      </c>
      <c r="H33" s="9"/>
      <c r="I33" s="10" t="n">
        <v>0</v>
      </c>
      <c r="J33" s="9"/>
      <c r="K33" s="10" t="n">
        <v>0</v>
      </c>
      <c r="L33" s="9"/>
      <c r="M33" s="10" t="n">
        <v>50</v>
      </c>
    </row>
    <row r="34" customFormat="false" ht="13.5" hidden="false" customHeight="false" outlineLevel="0" collapsed="false">
      <c r="A34" s="7"/>
      <c r="B34" s="7"/>
      <c r="C34" s="7"/>
      <c r="D34" s="7"/>
      <c r="E34" s="7" t="s">
        <v>108</v>
      </c>
      <c r="F34" s="7"/>
      <c r="G34" s="11" t="n">
        <f aca="false">ROUND(SUM(G31:G33),5)</f>
        <v>0</v>
      </c>
      <c r="H34" s="9"/>
      <c r="I34" s="11" t="n">
        <f aca="false">ROUND(SUM(I31:I33),5)</f>
        <v>0</v>
      </c>
      <c r="J34" s="9"/>
      <c r="K34" s="11" t="n">
        <f aca="false">ROUND(SUM(K31:K33),5)</f>
        <v>0</v>
      </c>
      <c r="L34" s="9"/>
      <c r="M34" s="11" t="n">
        <f aca="false">ROUND(SUM(M31:M33),5)</f>
        <v>2892.41</v>
      </c>
    </row>
    <row r="35" customFormat="false" ht="25.5" hidden="false" customHeight="true" outlineLevel="0" collapsed="false">
      <c r="A35" s="7"/>
      <c r="B35" s="7"/>
      <c r="C35" s="7"/>
      <c r="D35" s="7" t="s">
        <v>109</v>
      </c>
      <c r="E35" s="7"/>
      <c r="F35" s="7"/>
      <c r="G35" s="11" t="n">
        <f aca="false">ROUND(SUM(G29:G30)+G34,5)</f>
        <v>93.75</v>
      </c>
      <c r="H35" s="9"/>
      <c r="I35" s="11" t="n">
        <f aca="false">ROUND(SUM(I29:I30)+I34,5)</f>
        <v>93.75</v>
      </c>
      <c r="J35" s="9"/>
      <c r="K35" s="11" t="n">
        <f aca="false">ROUND(SUM(K29:K30)+K34,5)</f>
        <v>30154.02</v>
      </c>
      <c r="L35" s="9"/>
      <c r="M35" s="11" t="n">
        <f aca="false">ROUND(SUM(M29:M30)+M34,5)</f>
        <v>47195.01</v>
      </c>
    </row>
    <row r="36" customFormat="false" ht="25.5" hidden="false" customHeight="true" outlineLevel="0" collapsed="false">
      <c r="A36" s="7"/>
      <c r="B36" s="7"/>
      <c r="C36" s="7" t="s">
        <v>110</v>
      </c>
      <c r="D36" s="7"/>
      <c r="E36" s="7"/>
      <c r="F36" s="7"/>
      <c r="G36" s="11" t="n">
        <f aca="false">ROUND(G22+G25+G28+G35,5)</f>
        <v>4305.84</v>
      </c>
      <c r="H36" s="9"/>
      <c r="I36" s="11" t="n">
        <f aca="false">ROUND(I22+I25+I28+I35,5)</f>
        <v>4305.84</v>
      </c>
      <c r="J36" s="9"/>
      <c r="K36" s="11" t="n">
        <f aca="false">ROUND(K22+K25+K28+K35,5)</f>
        <v>34366.11</v>
      </c>
      <c r="L36" s="9"/>
      <c r="M36" s="11" t="n">
        <f aca="false">ROUND(M22+M25+M28+M35,5)</f>
        <v>56831.13</v>
      </c>
    </row>
    <row r="37" customFormat="false" ht="25.5" hidden="false" customHeight="true" outlineLevel="0" collapsed="false">
      <c r="A37" s="7"/>
      <c r="B37" s="7" t="s">
        <v>111</v>
      </c>
      <c r="C37" s="7"/>
      <c r="D37" s="7"/>
      <c r="E37" s="7"/>
      <c r="F37" s="7"/>
      <c r="G37" s="8" t="n">
        <f aca="false">ROUND(G21+G36,5)</f>
        <v>4305.84</v>
      </c>
      <c r="H37" s="9"/>
      <c r="I37" s="8" t="n">
        <f aca="false">ROUND(I21+I36,5)</f>
        <v>4305.84</v>
      </c>
      <c r="J37" s="9"/>
      <c r="K37" s="8" t="n">
        <f aca="false">ROUND(K21+K36,5)</f>
        <v>34366.11</v>
      </c>
      <c r="L37" s="9"/>
      <c r="M37" s="8" t="n">
        <f aca="false">ROUND(M21+M36,5)</f>
        <v>56831.13</v>
      </c>
    </row>
    <row r="38" customFormat="false" ht="25.5" hidden="false" customHeight="true" outlineLevel="0" collapsed="false">
      <c r="A38" s="7"/>
      <c r="B38" s="7" t="s">
        <v>112</v>
      </c>
      <c r="C38" s="7"/>
      <c r="D38" s="7"/>
      <c r="E38" s="7"/>
      <c r="F38" s="7"/>
      <c r="G38" s="8"/>
      <c r="H38" s="9"/>
      <c r="I38" s="8"/>
      <c r="J38" s="9"/>
      <c r="K38" s="8"/>
      <c r="L38" s="9"/>
      <c r="M38" s="8"/>
    </row>
    <row r="39" customFormat="false" ht="12.75" hidden="false" customHeight="false" outlineLevel="0" collapsed="false">
      <c r="A39" s="7"/>
      <c r="B39" s="7"/>
      <c r="C39" s="7" t="s">
        <v>113</v>
      </c>
      <c r="D39" s="7"/>
      <c r="E39" s="7"/>
      <c r="F39" s="7"/>
      <c r="G39" s="8"/>
      <c r="H39" s="9"/>
      <c r="I39" s="8"/>
      <c r="J39" s="9"/>
      <c r="K39" s="8"/>
      <c r="L39" s="9"/>
      <c r="M39" s="8"/>
    </row>
    <row r="40" customFormat="false" ht="13.5" hidden="false" customHeight="false" outlineLevel="0" collapsed="false">
      <c r="A40" s="7"/>
      <c r="B40" s="7"/>
      <c r="C40" s="7"/>
      <c r="D40" s="7" t="s">
        <v>114</v>
      </c>
      <c r="E40" s="7"/>
      <c r="F40" s="7"/>
      <c r="G40" s="10" t="n">
        <v>0</v>
      </c>
      <c r="H40" s="9"/>
      <c r="I40" s="10" t="n">
        <v>0</v>
      </c>
      <c r="J40" s="9"/>
      <c r="K40" s="10" t="n">
        <v>0</v>
      </c>
      <c r="L40" s="9"/>
      <c r="M40" s="10" t="n">
        <v>-135000</v>
      </c>
    </row>
    <row r="41" customFormat="false" ht="12.75" hidden="false" customHeight="false" outlineLevel="0" collapsed="false">
      <c r="A41" s="7"/>
      <c r="B41" s="7"/>
      <c r="C41" s="7" t="s">
        <v>115</v>
      </c>
      <c r="D41" s="7"/>
      <c r="E41" s="7"/>
      <c r="F41" s="7"/>
      <c r="G41" s="8" t="n">
        <f aca="false">ROUND(SUM(G39:G40),5)</f>
        <v>0</v>
      </c>
      <c r="H41" s="9"/>
      <c r="I41" s="8" t="n">
        <f aca="false">ROUND(SUM(I39:I40),5)</f>
        <v>0</v>
      </c>
      <c r="J41" s="9"/>
      <c r="K41" s="8" t="n">
        <f aca="false">ROUND(SUM(K39:K40),5)</f>
        <v>0</v>
      </c>
      <c r="L41" s="9"/>
      <c r="M41" s="8" t="n">
        <f aca="false">ROUND(SUM(M39:M40),5)</f>
        <v>-135000</v>
      </c>
    </row>
    <row r="42" customFormat="false" ht="25.5" hidden="false" customHeight="true" outlineLevel="0" collapsed="false">
      <c r="A42" s="7"/>
      <c r="B42" s="7"/>
      <c r="C42" s="7" t="s">
        <v>116</v>
      </c>
      <c r="D42" s="7"/>
      <c r="E42" s="7"/>
      <c r="F42" s="7"/>
      <c r="G42" s="8" t="n">
        <v>9259.46</v>
      </c>
      <c r="H42" s="9"/>
      <c r="I42" s="8" t="n">
        <v>9259.46</v>
      </c>
      <c r="J42" s="9"/>
      <c r="K42" s="8" t="n">
        <v>9259.46</v>
      </c>
      <c r="L42" s="9"/>
      <c r="M42" s="8" t="n">
        <v>8974.19</v>
      </c>
    </row>
    <row r="43" customFormat="false" ht="13.5" hidden="false" customHeight="false" outlineLevel="0" collapsed="false">
      <c r="A43" s="7"/>
      <c r="B43" s="7"/>
      <c r="C43" s="7" t="s">
        <v>77</v>
      </c>
      <c r="D43" s="7"/>
      <c r="E43" s="7"/>
      <c r="F43" s="7"/>
      <c r="G43" s="10" t="n">
        <v>0</v>
      </c>
      <c r="H43" s="9"/>
      <c r="I43" s="10" t="n">
        <v>0</v>
      </c>
      <c r="J43" s="9"/>
      <c r="K43" s="10" t="n">
        <v>-285.27</v>
      </c>
      <c r="L43" s="9"/>
      <c r="M43" s="10" t="n">
        <v>122486.81</v>
      </c>
    </row>
    <row r="44" customFormat="false" ht="13.5" hidden="false" customHeight="false" outlineLevel="0" collapsed="false">
      <c r="A44" s="7"/>
      <c r="B44" s="7" t="s">
        <v>117</v>
      </c>
      <c r="C44" s="7"/>
      <c r="D44" s="7"/>
      <c r="E44" s="7"/>
      <c r="F44" s="7"/>
      <c r="G44" s="11" t="n">
        <f aca="false">ROUND(G38+SUM(G41:G43),5)</f>
        <v>9259.46</v>
      </c>
      <c r="H44" s="9"/>
      <c r="I44" s="11" t="n">
        <f aca="false">ROUND(I38+SUM(I41:I43),5)</f>
        <v>9259.46</v>
      </c>
      <c r="J44" s="9"/>
      <c r="K44" s="11" t="n">
        <f aca="false">ROUND(K38+SUM(K41:K43),5)</f>
        <v>8974.19</v>
      </c>
      <c r="L44" s="9"/>
      <c r="M44" s="11" t="n">
        <f aca="false">ROUND(M38+SUM(M41:M43),5)</f>
        <v>-3539</v>
      </c>
    </row>
    <row r="45" s="13" customFormat="true" ht="25.5" hidden="false" customHeight="true" outlineLevel="0" collapsed="false">
      <c r="A45" s="7" t="s">
        <v>118</v>
      </c>
      <c r="B45" s="7"/>
      <c r="C45" s="7"/>
      <c r="D45" s="7"/>
      <c r="E45" s="7"/>
      <c r="F45" s="7"/>
      <c r="G45" s="12" t="n">
        <f aca="false">ROUND(G20+G37+G44,5)</f>
        <v>13565.3</v>
      </c>
      <c r="H45" s="7"/>
      <c r="I45" s="12" t="n">
        <f aca="false">ROUND(I20+I37+I44,5)</f>
        <v>13565.3</v>
      </c>
      <c r="J45" s="7"/>
      <c r="K45" s="12" t="n">
        <f aca="false">ROUND(K20+K37+K44,5)</f>
        <v>43340.3</v>
      </c>
      <c r="L45" s="7"/>
      <c r="M45" s="12" t="n">
        <f aca="false">ROUND(M20+M37+M44,5)</f>
        <v>53292.13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0:54:27Z</dcterms:created>
  <dc:creator>SQA Administrator</dc:creator>
  <dc:description/>
  <dc:language>en-US</dc:language>
  <cp:lastModifiedBy>Alex Pan</cp:lastModifiedBy>
  <dcterms:modified xsi:type="dcterms:W3CDTF">2017-03-07T00:51:28Z</dcterms:modified>
  <cp:revision>0</cp:revision>
  <dc:subject/>
  <dc:title/>
</cp:coreProperties>
</file>